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1">
  <si>
    <t xml:space="preserve">Uhrzeit UTC</t>
  </si>
  <si>
    <t xml:space="preserve">Ost 15°</t>
  </si>
  <si>
    <t xml:space="preserve">West 15°</t>
  </si>
  <si>
    <t xml:space="preserve">Ges 15°</t>
  </si>
  <si>
    <t xml:space="preserve">Süd 40°</t>
  </si>
  <si>
    <t xml:space="preserve">Süd 70°</t>
  </si>
  <si>
    <t xml:space="preserve">Faktor:</t>
  </si>
  <si>
    <t xml:space="preserve">00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nu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2:$C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9.445</c:v>
                </c:pt>
                <c:pt idx="8">
                  <c:v>98.155</c:v>
                </c:pt>
                <c:pt idx="9">
                  <c:v>128.305</c:v>
                </c:pt>
                <c:pt idx="10">
                  <c:v>131.6</c:v>
                </c:pt>
                <c:pt idx="11">
                  <c:v>110.855</c:v>
                </c:pt>
                <c:pt idx="12">
                  <c:v>71.845</c:v>
                </c:pt>
                <c:pt idx="13">
                  <c:v>25.005</c:v>
                </c:pt>
                <c:pt idx="14">
                  <c:v>13.94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2:$D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.81</c:v>
                </c:pt>
                <c:pt idx="8">
                  <c:v>21.22</c:v>
                </c:pt>
                <c:pt idx="9">
                  <c:v>59.64</c:v>
                </c:pt>
                <c:pt idx="10">
                  <c:v>102</c:v>
                </c:pt>
                <c:pt idx="11">
                  <c:v>128.28</c:v>
                </c:pt>
                <c:pt idx="12">
                  <c:v>131.715</c:v>
                </c:pt>
                <c:pt idx="13">
                  <c:v>108.79</c:v>
                </c:pt>
                <c:pt idx="14">
                  <c:v>55.25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2:$E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.255</c:v>
                </c:pt>
                <c:pt idx="8">
                  <c:v>119.375</c:v>
                </c:pt>
                <c:pt idx="9">
                  <c:v>187.945</c:v>
                </c:pt>
                <c:pt idx="10">
                  <c:v>233.6</c:v>
                </c:pt>
                <c:pt idx="11">
                  <c:v>239.135</c:v>
                </c:pt>
                <c:pt idx="12">
                  <c:v>203.56</c:v>
                </c:pt>
                <c:pt idx="13">
                  <c:v>133.795</c:v>
                </c:pt>
                <c:pt idx="14">
                  <c:v>69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:$F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1.82</c:v>
                </c:pt>
                <c:pt idx="8">
                  <c:v>374.19</c:v>
                </c:pt>
                <c:pt idx="9">
                  <c:v>550.99</c:v>
                </c:pt>
                <c:pt idx="10">
                  <c:v>648.87</c:v>
                </c:pt>
                <c:pt idx="11">
                  <c:v>660.47</c:v>
                </c:pt>
                <c:pt idx="12">
                  <c:v>584.96</c:v>
                </c:pt>
                <c:pt idx="13">
                  <c:v>427.87</c:v>
                </c:pt>
                <c:pt idx="14">
                  <c:v>195.3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2:$G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4.19</c:v>
                </c:pt>
                <c:pt idx="8">
                  <c:v>466.63</c:v>
                </c:pt>
                <c:pt idx="9">
                  <c:v>667.23</c:v>
                </c:pt>
                <c:pt idx="10">
                  <c:v>775.44</c:v>
                </c:pt>
                <c:pt idx="11">
                  <c:v>788.16</c:v>
                </c:pt>
                <c:pt idx="12">
                  <c:v>704.97</c:v>
                </c:pt>
                <c:pt idx="13">
                  <c:v>528.37</c:v>
                </c:pt>
                <c:pt idx="14">
                  <c:v>255.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89828912"/>
        <c:axId val="4581426"/>
      </c:scatterChart>
      <c:valAx>
        <c:axId val="89828912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26"/>
        <c:crossesAt val="0"/>
        <c:crossBetween val="midCat"/>
      </c:valAx>
      <c:valAx>
        <c:axId val="4581426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89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kto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218:$C$2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.77</c:v>
                </c:pt>
                <c:pt idx="6">
                  <c:v>98.115</c:v>
                </c:pt>
                <c:pt idx="7">
                  <c:v>169.815</c:v>
                </c:pt>
                <c:pt idx="8">
                  <c:v>215.335</c:v>
                </c:pt>
                <c:pt idx="9">
                  <c:v>232.805</c:v>
                </c:pt>
                <c:pt idx="10">
                  <c:v>222.975</c:v>
                </c:pt>
                <c:pt idx="11">
                  <c:v>188.95</c:v>
                </c:pt>
                <c:pt idx="12">
                  <c:v>136.36</c:v>
                </c:pt>
                <c:pt idx="13">
                  <c:v>74.1</c:v>
                </c:pt>
                <c:pt idx="14">
                  <c:v>29.18</c:v>
                </c:pt>
                <c:pt idx="15">
                  <c:v>13.81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218:$D$2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65</c:v>
                </c:pt>
                <c:pt idx="6">
                  <c:v>23.035</c:v>
                </c:pt>
                <c:pt idx="7">
                  <c:v>47.195</c:v>
                </c:pt>
                <c:pt idx="8">
                  <c:v>109.64</c:v>
                </c:pt>
                <c:pt idx="9">
                  <c:v>167.795</c:v>
                </c:pt>
                <c:pt idx="10">
                  <c:v>210.8</c:v>
                </c:pt>
                <c:pt idx="11">
                  <c:v>231.735</c:v>
                </c:pt>
                <c:pt idx="12">
                  <c:v>226.44</c:v>
                </c:pt>
                <c:pt idx="13">
                  <c:v>193.12</c:v>
                </c:pt>
                <c:pt idx="14">
                  <c:v>132.425</c:v>
                </c:pt>
                <c:pt idx="15">
                  <c:v>46.4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218:$E$2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.42</c:v>
                </c:pt>
                <c:pt idx="6">
                  <c:v>121.15</c:v>
                </c:pt>
                <c:pt idx="7">
                  <c:v>217.01</c:v>
                </c:pt>
                <c:pt idx="8">
                  <c:v>324.975</c:v>
                </c:pt>
                <c:pt idx="9">
                  <c:v>400.6</c:v>
                </c:pt>
                <c:pt idx="10">
                  <c:v>433.775</c:v>
                </c:pt>
                <c:pt idx="11">
                  <c:v>420.685</c:v>
                </c:pt>
                <c:pt idx="12">
                  <c:v>362.8</c:v>
                </c:pt>
                <c:pt idx="13">
                  <c:v>267.22</c:v>
                </c:pt>
                <c:pt idx="14">
                  <c:v>161.605</c:v>
                </c:pt>
                <c:pt idx="15">
                  <c:v>60.2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18:$F$2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.37</c:v>
                </c:pt>
                <c:pt idx="6">
                  <c:v>208.22</c:v>
                </c:pt>
                <c:pt idx="7">
                  <c:v>438.14</c:v>
                </c:pt>
                <c:pt idx="8">
                  <c:v>636.08</c:v>
                </c:pt>
                <c:pt idx="9">
                  <c:v>772.32</c:v>
                </c:pt>
                <c:pt idx="10">
                  <c:v>831.65</c:v>
                </c:pt>
                <c:pt idx="11">
                  <c:v>808.27</c:v>
                </c:pt>
                <c:pt idx="12">
                  <c:v>704.41</c:v>
                </c:pt>
                <c:pt idx="13">
                  <c:v>530.85</c:v>
                </c:pt>
                <c:pt idx="14">
                  <c:v>309.8</c:v>
                </c:pt>
                <c:pt idx="15">
                  <c:v>83.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218:$G$2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.68</c:v>
                </c:pt>
                <c:pt idx="6">
                  <c:v>236.13</c:v>
                </c:pt>
                <c:pt idx="7">
                  <c:v>482.09</c:v>
                </c:pt>
                <c:pt idx="8">
                  <c:v>689.09</c:v>
                </c:pt>
                <c:pt idx="9">
                  <c:v>830.16</c:v>
                </c:pt>
                <c:pt idx="10">
                  <c:v>891.33</c:v>
                </c:pt>
                <c:pt idx="11">
                  <c:v>867.24</c:v>
                </c:pt>
                <c:pt idx="12">
                  <c:v>759.95</c:v>
                </c:pt>
                <c:pt idx="13">
                  <c:v>579.41</c:v>
                </c:pt>
                <c:pt idx="14">
                  <c:v>345.87</c:v>
                </c:pt>
                <c:pt idx="15">
                  <c:v>97.8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13117204"/>
        <c:axId val="44480012"/>
      </c:scatterChart>
      <c:valAx>
        <c:axId val="13117204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0012"/>
        <c:crossesAt val="0"/>
        <c:crossBetween val="midCat"/>
      </c:valAx>
      <c:valAx>
        <c:axId val="44480012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720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v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242:$C$2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.095</c:v>
                </c:pt>
                <c:pt idx="7">
                  <c:v>86.065</c:v>
                </c:pt>
                <c:pt idx="8">
                  <c:v>131.98</c:v>
                </c:pt>
                <c:pt idx="9">
                  <c:v>150.68</c:v>
                </c:pt>
                <c:pt idx="10">
                  <c:v>143.22</c:v>
                </c:pt>
                <c:pt idx="11">
                  <c:v>113.295</c:v>
                </c:pt>
                <c:pt idx="12">
                  <c:v>67.795</c:v>
                </c:pt>
                <c:pt idx="13">
                  <c:v>18.855</c:v>
                </c:pt>
                <c:pt idx="14">
                  <c:v>12.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242:$D$2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62</c:v>
                </c:pt>
                <c:pt idx="7">
                  <c:v>19.875</c:v>
                </c:pt>
                <c:pt idx="8">
                  <c:v>45.97</c:v>
                </c:pt>
                <c:pt idx="9">
                  <c:v>94.91</c:v>
                </c:pt>
                <c:pt idx="10">
                  <c:v>132.675</c:v>
                </c:pt>
                <c:pt idx="11">
                  <c:v>150.5</c:v>
                </c:pt>
                <c:pt idx="12">
                  <c:v>143.44</c:v>
                </c:pt>
                <c:pt idx="13">
                  <c:v>109.265</c:v>
                </c:pt>
                <c:pt idx="14">
                  <c:v>46.0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242:$E$2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.715</c:v>
                </c:pt>
                <c:pt idx="7">
                  <c:v>105.94</c:v>
                </c:pt>
                <c:pt idx="8">
                  <c:v>177.95</c:v>
                </c:pt>
                <c:pt idx="9">
                  <c:v>245.59</c:v>
                </c:pt>
                <c:pt idx="10">
                  <c:v>275.895</c:v>
                </c:pt>
                <c:pt idx="11">
                  <c:v>263.795</c:v>
                </c:pt>
                <c:pt idx="12">
                  <c:v>211.235</c:v>
                </c:pt>
                <c:pt idx="13">
                  <c:v>128.12</c:v>
                </c:pt>
                <c:pt idx="14">
                  <c:v>58.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42:$F$2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4.19</c:v>
                </c:pt>
                <c:pt idx="7">
                  <c:v>280.76</c:v>
                </c:pt>
                <c:pt idx="8">
                  <c:v>488.51</c:v>
                </c:pt>
                <c:pt idx="9">
                  <c:v>629.99</c:v>
                </c:pt>
                <c:pt idx="10">
                  <c:v>691.18</c:v>
                </c:pt>
                <c:pt idx="11">
                  <c:v>666.88</c:v>
                </c:pt>
                <c:pt idx="12">
                  <c:v>559.12</c:v>
                </c:pt>
                <c:pt idx="13">
                  <c:v>377.55</c:v>
                </c:pt>
                <c:pt idx="14">
                  <c:v>138.3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242:$G$2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.3</c:v>
                </c:pt>
                <c:pt idx="7">
                  <c:v>348.3</c:v>
                </c:pt>
                <c:pt idx="8">
                  <c:v>584.16</c:v>
                </c:pt>
                <c:pt idx="9">
                  <c:v>739.45</c:v>
                </c:pt>
                <c:pt idx="10">
                  <c:v>805.71</c:v>
                </c:pt>
                <c:pt idx="11">
                  <c:v>779.46</c:v>
                </c:pt>
                <c:pt idx="12">
                  <c:v>662.08</c:v>
                </c:pt>
                <c:pt idx="13">
                  <c:v>459.65</c:v>
                </c:pt>
                <c:pt idx="14">
                  <c:v>178.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8502345"/>
        <c:axId val="68768844"/>
      </c:scatterChart>
      <c:valAx>
        <c:axId val="28502345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844"/>
        <c:crossesAt val="0"/>
        <c:crossBetween val="midCat"/>
      </c:valAx>
      <c:valAx>
        <c:axId val="68768844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234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ez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266:$C$28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4.59</c:v>
                </c:pt>
                <c:pt idx="8">
                  <c:v>84.525</c:v>
                </c:pt>
                <c:pt idx="9">
                  <c:v>107.705</c:v>
                </c:pt>
                <c:pt idx="10">
                  <c:v>105.625</c:v>
                </c:pt>
                <c:pt idx="11">
                  <c:v>81.91</c:v>
                </c:pt>
                <c:pt idx="12">
                  <c:v>43.865</c:v>
                </c:pt>
                <c:pt idx="13">
                  <c:v>18.27</c:v>
                </c:pt>
                <c:pt idx="14">
                  <c:v>7.14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266:$D$28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.615</c:v>
                </c:pt>
                <c:pt idx="8">
                  <c:v>20.62</c:v>
                </c:pt>
                <c:pt idx="9">
                  <c:v>55.13</c:v>
                </c:pt>
                <c:pt idx="10">
                  <c:v>90.245</c:v>
                </c:pt>
                <c:pt idx="11">
                  <c:v>108.56</c:v>
                </c:pt>
                <c:pt idx="12">
                  <c:v>103.93</c:v>
                </c:pt>
                <c:pt idx="13">
                  <c:v>73.67</c:v>
                </c:pt>
                <c:pt idx="14">
                  <c:v>21.2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266:$E$28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5.205</c:v>
                </c:pt>
                <c:pt idx="8">
                  <c:v>105.145</c:v>
                </c:pt>
                <c:pt idx="9">
                  <c:v>162.835</c:v>
                </c:pt>
                <c:pt idx="10">
                  <c:v>195.87</c:v>
                </c:pt>
                <c:pt idx="11">
                  <c:v>190.47</c:v>
                </c:pt>
                <c:pt idx="12">
                  <c:v>147.795</c:v>
                </c:pt>
                <c:pt idx="13">
                  <c:v>91.94</c:v>
                </c:pt>
                <c:pt idx="14">
                  <c:v>28.4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66:$F$28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8.3</c:v>
                </c:pt>
                <c:pt idx="8">
                  <c:v>355.92</c:v>
                </c:pt>
                <c:pt idx="9">
                  <c:v>513.09</c:v>
                </c:pt>
                <c:pt idx="10">
                  <c:v>588.28</c:v>
                </c:pt>
                <c:pt idx="11">
                  <c:v>576.2</c:v>
                </c:pt>
                <c:pt idx="12">
                  <c:v>477.66</c:v>
                </c:pt>
                <c:pt idx="13">
                  <c:v>300.31</c:v>
                </c:pt>
                <c:pt idx="14">
                  <c:v>74.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266:$G$28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0.29</c:v>
                </c:pt>
                <c:pt idx="8">
                  <c:v>449.51</c:v>
                </c:pt>
                <c:pt idx="9">
                  <c:v>631.26</c:v>
                </c:pt>
                <c:pt idx="10">
                  <c:v>716.06</c:v>
                </c:pt>
                <c:pt idx="11">
                  <c:v>702.52</c:v>
                </c:pt>
                <c:pt idx="12">
                  <c:v>590.88</c:v>
                </c:pt>
                <c:pt idx="13">
                  <c:v>383.36</c:v>
                </c:pt>
                <c:pt idx="14">
                  <c:v>100.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57724649"/>
        <c:axId val="29751730"/>
      </c:scatterChart>
      <c:valAx>
        <c:axId val="57724649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1730"/>
        <c:crossesAt val="0"/>
        <c:crossBetween val="midCat"/>
      </c:valAx>
      <c:valAx>
        <c:axId val="29751730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46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bru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26:$C$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.495</c:v>
                </c:pt>
                <c:pt idx="7">
                  <c:v>110.65</c:v>
                </c:pt>
                <c:pt idx="8">
                  <c:v>170.58</c:v>
                </c:pt>
                <c:pt idx="9">
                  <c:v>202.09</c:v>
                </c:pt>
                <c:pt idx="10">
                  <c:v>205.225</c:v>
                </c:pt>
                <c:pt idx="11">
                  <c:v>182.15</c:v>
                </c:pt>
                <c:pt idx="12">
                  <c:v>137.495</c:v>
                </c:pt>
                <c:pt idx="13">
                  <c:v>79.06</c:v>
                </c:pt>
                <c:pt idx="14">
                  <c:v>19.845</c:v>
                </c:pt>
                <c:pt idx="15">
                  <c:v>14.24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26:$D$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895</c:v>
                </c:pt>
                <c:pt idx="7">
                  <c:v>21.785</c:v>
                </c:pt>
                <c:pt idx="8">
                  <c:v>53.2</c:v>
                </c:pt>
                <c:pt idx="9">
                  <c:v>114</c:v>
                </c:pt>
                <c:pt idx="10">
                  <c:v>165.625</c:v>
                </c:pt>
                <c:pt idx="11">
                  <c:v>198.505</c:v>
                </c:pt>
                <c:pt idx="12">
                  <c:v>206.795</c:v>
                </c:pt>
                <c:pt idx="13">
                  <c:v>187.345</c:v>
                </c:pt>
                <c:pt idx="14">
                  <c:v>139.24</c:v>
                </c:pt>
                <c:pt idx="15">
                  <c:v>60.4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26:$E$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.39</c:v>
                </c:pt>
                <c:pt idx="7">
                  <c:v>132.435</c:v>
                </c:pt>
                <c:pt idx="8">
                  <c:v>223.78</c:v>
                </c:pt>
                <c:pt idx="9">
                  <c:v>316.09</c:v>
                </c:pt>
                <c:pt idx="10">
                  <c:v>370.85</c:v>
                </c:pt>
                <c:pt idx="11">
                  <c:v>380.655</c:v>
                </c:pt>
                <c:pt idx="12">
                  <c:v>344.29</c:v>
                </c:pt>
                <c:pt idx="13">
                  <c:v>266.405</c:v>
                </c:pt>
                <c:pt idx="14">
                  <c:v>159.085</c:v>
                </c:pt>
                <c:pt idx="15">
                  <c:v>74.7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26:$F$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5.67</c:v>
                </c:pt>
                <c:pt idx="7">
                  <c:v>289.96</c:v>
                </c:pt>
                <c:pt idx="8">
                  <c:v>520.36</c:v>
                </c:pt>
                <c:pt idx="9">
                  <c:v>696.65</c:v>
                </c:pt>
                <c:pt idx="10">
                  <c:v>798.68</c:v>
                </c:pt>
                <c:pt idx="11">
                  <c:v>816.79</c:v>
                </c:pt>
                <c:pt idx="12">
                  <c:v>749.38</c:v>
                </c:pt>
                <c:pt idx="13">
                  <c:v>602.58</c:v>
                </c:pt>
                <c:pt idx="14">
                  <c:v>391.53</c:v>
                </c:pt>
                <c:pt idx="15">
                  <c:v>14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26:$G$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0.9</c:v>
                </c:pt>
                <c:pt idx="7">
                  <c:v>344.44</c:v>
                </c:pt>
                <c:pt idx="8">
                  <c:v>595.45</c:v>
                </c:pt>
                <c:pt idx="9">
                  <c:v>782.42</c:v>
                </c:pt>
                <c:pt idx="10">
                  <c:v>889.41</c:v>
                </c:pt>
                <c:pt idx="11">
                  <c:v>908.32</c:v>
                </c:pt>
                <c:pt idx="12">
                  <c:v>837.8</c:v>
                </c:pt>
                <c:pt idx="13">
                  <c:v>683.04</c:v>
                </c:pt>
                <c:pt idx="14">
                  <c:v>456.37</c:v>
                </c:pt>
                <c:pt idx="15">
                  <c:v>176.3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85944709"/>
        <c:axId val="21945397"/>
      </c:scatterChart>
      <c:valAx>
        <c:axId val="85944709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397"/>
        <c:crossesAt val="0"/>
        <c:crossBetween val="midCat"/>
      </c:valAx>
      <c:valAx>
        <c:axId val="21945397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470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är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50:$C$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.67</c:v>
                </c:pt>
                <c:pt idx="6">
                  <c:v>124.155</c:v>
                </c:pt>
                <c:pt idx="7">
                  <c:v>205.135</c:v>
                </c:pt>
                <c:pt idx="8">
                  <c:v>261.235</c:v>
                </c:pt>
                <c:pt idx="9">
                  <c:v>289.32</c:v>
                </c:pt>
                <c:pt idx="10">
                  <c:v>289.04</c:v>
                </c:pt>
                <c:pt idx="11">
                  <c:v>262.38</c:v>
                </c:pt>
                <c:pt idx="12">
                  <c:v>213.515</c:v>
                </c:pt>
                <c:pt idx="13">
                  <c:v>149</c:v>
                </c:pt>
                <c:pt idx="14">
                  <c:v>78.555</c:v>
                </c:pt>
                <c:pt idx="15">
                  <c:v>32.115</c:v>
                </c:pt>
                <c:pt idx="16">
                  <c:v>15.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50:$D$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.995</c:v>
                </c:pt>
                <c:pt idx="6">
                  <c:v>28.25</c:v>
                </c:pt>
                <c:pt idx="7">
                  <c:v>61.485</c:v>
                </c:pt>
                <c:pt idx="8">
                  <c:v>131.36</c:v>
                </c:pt>
                <c:pt idx="9">
                  <c:v>198.435</c:v>
                </c:pt>
                <c:pt idx="10">
                  <c:v>251.96</c:v>
                </c:pt>
                <c:pt idx="11">
                  <c:v>284.685</c:v>
                </c:pt>
                <c:pt idx="12">
                  <c:v>291.88</c:v>
                </c:pt>
                <c:pt idx="13">
                  <c:v>271</c:v>
                </c:pt>
                <c:pt idx="14">
                  <c:v>221.775</c:v>
                </c:pt>
                <c:pt idx="15">
                  <c:v>146.575</c:v>
                </c:pt>
                <c:pt idx="16">
                  <c:v>49.75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50:$E$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8.665</c:v>
                </c:pt>
                <c:pt idx="6">
                  <c:v>152.405</c:v>
                </c:pt>
                <c:pt idx="7">
                  <c:v>266.62</c:v>
                </c:pt>
                <c:pt idx="8">
                  <c:v>392.595</c:v>
                </c:pt>
                <c:pt idx="9">
                  <c:v>487.755</c:v>
                </c:pt>
                <c:pt idx="10">
                  <c:v>541</c:v>
                </c:pt>
                <c:pt idx="11">
                  <c:v>547.065</c:v>
                </c:pt>
                <c:pt idx="12">
                  <c:v>505.395</c:v>
                </c:pt>
                <c:pt idx="13">
                  <c:v>420</c:v>
                </c:pt>
                <c:pt idx="14">
                  <c:v>300.33</c:v>
                </c:pt>
                <c:pt idx="15">
                  <c:v>178.69</c:v>
                </c:pt>
                <c:pt idx="16">
                  <c:v>64.76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50:$F$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.84</c:v>
                </c:pt>
                <c:pt idx="6">
                  <c:v>205.84</c:v>
                </c:pt>
                <c:pt idx="7">
                  <c:v>437.44</c:v>
                </c:pt>
                <c:pt idx="8">
                  <c:v>651.91</c:v>
                </c:pt>
                <c:pt idx="9">
                  <c:v>814.22</c:v>
                </c:pt>
                <c:pt idx="10">
                  <c:v>905.11</c:v>
                </c:pt>
                <c:pt idx="11">
                  <c:v>915.47</c:v>
                </c:pt>
                <c:pt idx="12">
                  <c:v>844.33</c:v>
                </c:pt>
                <c:pt idx="13">
                  <c:v>698.63</c:v>
                </c:pt>
                <c:pt idx="14">
                  <c:v>494.77</c:v>
                </c:pt>
                <c:pt idx="15">
                  <c:v>262.85</c:v>
                </c:pt>
                <c:pt idx="16">
                  <c:v>58.0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50:$G$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.13</c:v>
                </c:pt>
                <c:pt idx="6">
                  <c:v>208.6</c:v>
                </c:pt>
                <c:pt idx="7">
                  <c:v>443.99</c:v>
                </c:pt>
                <c:pt idx="8">
                  <c:v>661.12</c:v>
                </c:pt>
                <c:pt idx="9">
                  <c:v>825.06</c:v>
                </c:pt>
                <c:pt idx="10">
                  <c:v>916.76</c:v>
                </c:pt>
                <c:pt idx="11">
                  <c:v>927.2</c:v>
                </c:pt>
                <c:pt idx="12">
                  <c:v>855.45</c:v>
                </c:pt>
                <c:pt idx="13">
                  <c:v>708.34</c:v>
                </c:pt>
                <c:pt idx="14">
                  <c:v>502.09</c:v>
                </c:pt>
                <c:pt idx="15">
                  <c:v>266.66</c:v>
                </c:pt>
                <c:pt idx="16">
                  <c:v>58.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72507906"/>
        <c:axId val="84428976"/>
      </c:scatterChart>
      <c:valAx>
        <c:axId val="72507906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8976"/>
        <c:crossesAt val="0"/>
        <c:crossBetween val="midCat"/>
      </c:valAx>
      <c:valAx>
        <c:axId val="84428976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90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pr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74:$C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.775</c:v>
                </c:pt>
                <c:pt idx="5">
                  <c:v>143.78</c:v>
                </c:pt>
                <c:pt idx="6">
                  <c:v>235.89</c:v>
                </c:pt>
                <c:pt idx="7">
                  <c:v>308.68</c:v>
                </c:pt>
                <c:pt idx="8">
                  <c:v>356.65</c:v>
                </c:pt>
                <c:pt idx="9">
                  <c:v>377.365</c:v>
                </c:pt>
                <c:pt idx="10">
                  <c:v>370.825</c:v>
                </c:pt>
                <c:pt idx="11">
                  <c:v>339.025</c:v>
                </c:pt>
                <c:pt idx="12">
                  <c:v>285.755</c:v>
                </c:pt>
                <c:pt idx="13">
                  <c:v>216.655</c:v>
                </c:pt>
                <c:pt idx="14">
                  <c:v>139.515</c:v>
                </c:pt>
                <c:pt idx="15">
                  <c:v>64.96</c:v>
                </c:pt>
                <c:pt idx="16">
                  <c:v>30.02</c:v>
                </c:pt>
                <c:pt idx="17">
                  <c:v>12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74:$D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27</c:v>
                </c:pt>
                <c:pt idx="5">
                  <c:v>30.815</c:v>
                </c:pt>
                <c:pt idx="6">
                  <c:v>68.435</c:v>
                </c:pt>
                <c:pt idx="7">
                  <c:v>143.435</c:v>
                </c:pt>
                <c:pt idx="8">
                  <c:v>220.4</c:v>
                </c:pt>
                <c:pt idx="9">
                  <c:v>288.87</c:v>
                </c:pt>
                <c:pt idx="10">
                  <c:v>341.175</c:v>
                </c:pt>
                <c:pt idx="11">
                  <c:v>371.78</c:v>
                </c:pt>
                <c:pt idx="12">
                  <c:v>376.985</c:v>
                </c:pt>
                <c:pt idx="13">
                  <c:v>354.88</c:v>
                </c:pt>
                <c:pt idx="14">
                  <c:v>305.58</c:v>
                </c:pt>
                <c:pt idx="15">
                  <c:v>231.66</c:v>
                </c:pt>
                <c:pt idx="16">
                  <c:v>138.795</c:v>
                </c:pt>
                <c:pt idx="17">
                  <c:v>37.5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74:$E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.045</c:v>
                </c:pt>
                <c:pt idx="5">
                  <c:v>174.595</c:v>
                </c:pt>
                <c:pt idx="6">
                  <c:v>304.325</c:v>
                </c:pt>
                <c:pt idx="7">
                  <c:v>452.115</c:v>
                </c:pt>
                <c:pt idx="8">
                  <c:v>577.05</c:v>
                </c:pt>
                <c:pt idx="9">
                  <c:v>666.235</c:v>
                </c:pt>
                <c:pt idx="10">
                  <c:v>712</c:v>
                </c:pt>
                <c:pt idx="11">
                  <c:v>710.805</c:v>
                </c:pt>
                <c:pt idx="12">
                  <c:v>662.74</c:v>
                </c:pt>
                <c:pt idx="13">
                  <c:v>571.535</c:v>
                </c:pt>
                <c:pt idx="14">
                  <c:v>445.095</c:v>
                </c:pt>
                <c:pt idx="15">
                  <c:v>296.62</c:v>
                </c:pt>
                <c:pt idx="16">
                  <c:v>168.815</c:v>
                </c:pt>
                <c:pt idx="17">
                  <c:v>49.8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74:$F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76</c:v>
                </c:pt>
                <c:pt idx="5">
                  <c:v>133.59</c:v>
                </c:pt>
                <c:pt idx="6">
                  <c:v>349.39</c:v>
                </c:pt>
                <c:pt idx="7">
                  <c:v>578.11</c:v>
                </c:pt>
                <c:pt idx="8">
                  <c:v>777.63</c:v>
                </c:pt>
                <c:pt idx="9">
                  <c:v>922.28</c:v>
                </c:pt>
                <c:pt idx="10">
                  <c:v>997.05</c:v>
                </c:pt>
                <c:pt idx="11">
                  <c:v>995.1</c:v>
                </c:pt>
                <c:pt idx="12">
                  <c:v>916.58</c:v>
                </c:pt>
                <c:pt idx="13">
                  <c:v>768.75</c:v>
                </c:pt>
                <c:pt idx="14">
                  <c:v>567.04</c:v>
                </c:pt>
                <c:pt idx="15">
                  <c:v>337.79</c:v>
                </c:pt>
                <c:pt idx="16">
                  <c:v>124.22</c:v>
                </c:pt>
                <c:pt idx="17">
                  <c:v>21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74:$G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.12</c:v>
                </c:pt>
                <c:pt idx="5">
                  <c:v>84.9</c:v>
                </c:pt>
                <c:pt idx="6">
                  <c:v>286.38</c:v>
                </c:pt>
                <c:pt idx="7">
                  <c:v>507.22</c:v>
                </c:pt>
                <c:pt idx="8">
                  <c:v>702.23</c:v>
                </c:pt>
                <c:pt idx="9">
                  <c:v>844.38</c:v>
                </c:pt>
                <c:pt idx="10">
                  <c:v>918.05</c:v>
                </c:pt>
                <c:pt idx="11">
                  <c:v>916.12</c:v>
                </c:pt>
                <c:pt idx="12">
                  <c:v>838.78</c:v>
                </c:pt>
                <c:pt idx="13">
                  <c:v>693.52</c:v>
                </c:pt>
                <c:pt idx="14">
                  <c:v>496.45</c:v>
                </c:pt>
                <c:pt idx="15">
                  <c:v>275.3</c:v>
                </c:pt>
                <c:pt idx="16">
                  <c:v>76.52</c:v>
                </c:pt>
                <c:pt idx="17">
                  <c:v>14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3479506"/>
        <c:axId val="1901912"/>
      </c:scatterChart>
      <c:valAx>
        <c:axId val="23479506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912"/>
        <c:crossesAt val="0"/>
        <c:crossBetween val="midCat"/>
      </c:valAx>
      <c:valAx>
        <c:axId val="1901912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50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98:$C$1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.37</c:v>
                </c:pt>
                <c:pt idx="4">
                  <c:v>119.305</c:v>
                </c:pt>
                <c:pt idx="5">
                  <c:v>213.275</c:v>
                </c:pt>
                <c:pt idx="6">
                  <c:v>297.34</c:v>
                </c:pt>
                <c:pt idx="7">
                  <c:v>363</c:v>
                </c:pt>
                <c:pt idx="8">
                  <c:v>405.355</c:v>
                </c:pt>
                <c:pt idx="9">
                  <c:v>422.3</c:v>
                </c:pt>
                <c:pt idx="10">
                  <c:v>413.92</c:v>
                </c:pt>
                <c:pt idx="11">
                  <c:v>382.085</c:v>
                </c:pt>
                <c:pt idx="12">
                  <c:v>330.22</c:v>
                </c:pt>
                <c:pt idx="13">
                  <c:v>263.265</c:v>
                </c:pt>
                <c:pt idx="14">
                  <c:v>187.8</c:v>
                </c:pt>
                <c:pt idx="15">
                  <c:v>112.23</c:v>
                </c:pt>
                <c:pt idx="16">
                  <c:v>47.025</c:v>
                </c:pt>
                <c:pt idx="17">
                  <c:v>26.855</c:v>
                </c:pt>
                <c:pt idx="18">
                  <c:v>8.6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98:$D$1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07</c:v>
                </c:pt>
                <c:pt idx="4">
                  <c:v>29.99</c:v>
                </c:pt>
                <c:pt idx="5">
                  <c:v>57.685</c:v>
                </c:pt>
                <c:pt idx="6">
                  <c:v>125.69</c:v>
                </c:pt>
                <c:pt idx="7">
                  <c:v>201.955</c:v>
                </c:pt>
                <c:pt idx="8">
                  <c:v>276.43</c:v>
                </c:pt>
                <c:pt idx="9">
                  <c:v>341.055</c:v>
                </c:pt>
                <c:pt idx="10">
                  <c:v>389.565</c:v>
                </c:pt>
                <c:pt idx="11">
                  <c:v>417.295</c:v>
                </c:pt>
                <c:pt idx="12">
                  <c:v>421.11</c:v>
                </c:pt>
                <c:pt idx="13">
                  <c:v>399.445</c:v>
                </c:pt>
                <c:pt idx="14">
                  <c:v>352.57</c:v>
                </c:pt>
                <c:pt idx="15">
                  <c:v>283.065</c:v>
                </c:pt>
                <c:pt idx="16">
                  <c:v>196.42</c:v>
                </c:pt>
                <c:pt idx="17">
                  <c:v>101.965</c:v>
                </c:pt>
                <c:pt idx="18">
                  <c:v>19.34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98:$E$1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.44</c:v>
                </c:pt>
                <c:pt idx="4">
                  <c:v>149.295</c:v>
                </c:pt>
                <c:pt idx="5">
                  <c:v>270.96</c:v>
                </c:pt>
                <c:pt idx="6">
                  <c:v>423.03</c:v>
                </c:pt>
                <c:pt idx="7">
                  <c:v>564.955</c:v>
                </c:pt>
                <c:pt idx="8">
                  <c:v>681.785</c:v>
                </c:pt>
                <c:pt idx="9">
                  <c:v>763.355</c:v>
                </c:pt>
                <c:pt idx="10">
                  <c:v>803.485</c:v>
                </c:pt>
                <c:pt idx="11">
                  <c:v>799.38</c:v>
                </c:pt>
                <c:pt idx="12">
                  <c:v>751.33</c:v>
                </c:pt>
                <c:pt idx="13">
                  <c:v>662.71</c:v>
                </c:pt>
                <c:pt idx="14">
                  <c:v>540.37</c:v>
                </c:pt>
                <c:pt idx="15">
                  <c:v>395.295</c:v>
                </c:pt>
                <c:pt idx="16">
                  <c:v>243.445</c:v>
                </c:pt>
                <c:pt idx="17">
                  <c:v>128.82</c:v>
                </c:pt>
                <c:pt idx="18">
                  <c:v>27.95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98:$F$1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.71</c:v>
                </c:pt>
                <c:pt idx="4">
                  <c:v>51.45</c:v>
                </c:pt>
                <c:pt idx="5">
                  <c:v>197.33</c:v>
                </c:pt>
                <c:pt idx="6">
                  <c:v>409.46</c:v>
                </c:pt>
                <c:pt idx="7">
                  <c:v>622.27</c:v>
                </c:pt>
                <c:pt idx="8">
                  <c:v>803.84</c:v>
                </c:pt>
                <c:pt idx="9">
                  <c:v>933.06</c:v>
                </c:pt>
                <c:pt idx="10">
                  <c:v>997.24</c:v>
                </c:pt>
                <c:pt idx="11">
                  <c:v>990.67</c:v>
                </c:pt>
                <c:pt idx="12">
                  <c:v>913.91</c:v>
                </c:pt>
                <c:pt idx="13">
                  <c:v>773.88</c:v>
                </c:pt>
                <c:pt idx="14">
                  <c:v>584.7</c:v>
                </c:pt>
                <c:pt idx="15">
                  <c:v>369.25</c:v>
                </c:pt>
                <c:pt idx="16">
                  <c:v>161.8</c:v>
                </c:pt>
                <c:pt idx="17">
                  <c:v>46.07</c:v>
                </c:pt>
                <c:pt idx="18">
                  <c:v>14.7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98:$G$1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66</c:v>
                </c:pt>
                <c:pt idx="4">
                  <c:v>36.43</c:v>
                </c:pt>
                <c:pt idx="5">
                  <c:v>90.71</c:v>
                </c:pt>
                <c:pt idx="6">
                  <c:v>284.54</c:v>
                </c:pt>
                <c:pt idx="7">
                  <c:v>486.07</c:v>
                </c:pt>
                <c:pt idx="8">
                  <c:v>660.79</c:v>
                </c:pt>
                <c:pt idx="9">
                  <c:v>786.11</c:v>
                </c:pt>
                <c:pt idx="10">
                  <c:v>848.58</c:v>
                </c:pt>
                <c:pt idx="11">
                  <c:v>842.17</c:v>
                </c:pt>
                <c:pt idx="12">
                  <c:v>767.49</c:v>
                </c:pt>
                <c:pt idx="13">
                  <c:v>631.83</c:v>
                </c:pt>
                <c:pt idx="14">
                  <c:v>450.19</c:v>
                </c:pt>
                <c:pt idx="15">
                  <c:v>247.06</c:v>
                </c:pt>
                <c:pt idx="16">
                  <c:v>59.65</c:v>
                </c:pt>
                <c:pt idx="17">
                  <c:v>32.62</c:v>
                </c:pt>
                <c:pt idx="18">
                  <c:v>10.4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72929385"/>
        <c:axId val="59055870"/>
      </c:scatterChart>
      <c:valAx>
        <c:axId val="72929385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870"/>
        <c:crossesAt val="0"/>
        <c:crossBetween val="midCat"/>
      </c:valAx>
      <c:valAx>
        <c:axId val="59055870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938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u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122:$C$14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.535</c:v>
                </c:pt>
                <c:pt idx="4">
                  <c:v>148.16</c:v>
                </c:pt>
                <c:pt idx="5">
                  <c:v>238.79</c:v>
                </c:pt>
                <c:pt idx="6">
                  <c:v>319.765</c:v>
                </c:pt>
                <c:pt idx="7">
                  <c:v>383.225</c:v>
                </c:pt>
                <c:pt idx="8">
                  <c:v>424.495</c:v>
                </c:pt>
                <c:pt idx="9">
                  <c:v>441.46</c:v>
                </c:pt>
                <c:pt idx="10">
                  <c:v>434.095</c:v>
                </c:pt>
                <c:pt idx="11">
                  <c:v>404.045</c:v>
                </c:pt>
                <c:pt idx="12">
                  <c:v>354.42</c:v>
                </c:pt>
                <c:pt idx="13">
                  <c:v>289.725</c:v>
                </c:pt>
                <c:pt idx="14">
                  <c:v>215.895</c:v>
                </c:pt>
                <c:pt idx="15">
                  <c:v>140.365</c:v>
                </c:pt>
                <c:pt idx="16">
                  <c:v>72.065</c:v>
                </c:pt>
                <c:pt idx="17">
                  <c:v>33.485</c:v>
                </c:pt>
                <c:pt idx="18">
                  <c:v>17.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122:$D$14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76</c:v>
                </c:pt>
                <c:pt idx="4">
                  <c:v>24.405</c:v>
                </c:pt>
                <c:pt idx="5">
                  <c:v>76.98</c:v>
                </c:pt>
                <c:pt idx="6">
                  <c:v>146.21</c:v>
                </c:pt>
                <c:pt idx="7">
                  <c:v>221.91</c:v>
                </c:pt>
                <c:pt idx="8">
                  <c:v>295.27</c:v>
                </c:pt>
                <c:pt idx="9">
                  <c:v>358.97</c:v>
                </c:pt>
                <c:pt idx="10">
                  <c:v>407.19</c:v>
                </c:pt>
                <c:pt idx="11">
                  <c:v>435.54</c:v>
                </c:pt>
                <c:pt idx="12">
                  <c:v>441.015</c:v>
                </c:pt>
                <c:pt idx="13">
                  <c:v>422.1</c:v>
                </c:pt>
                <c:pt idx="14">
                  <c:v>378.965</c:v>
                </c:pt>
                <c:pt idx="15">
                  <c:v>313.905</c:v>
                </c:pt>
                <c:pt idx="16">
                  <c:v>231.84</c:v>
                </c:pt>
                <c:pt idx="17">
                  <c:v>140.885</c:v>
                </c:pt>
                <c:pt idx="18">
                  <c:v>51.59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122:$E$14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9.295</c:v>
                </c:pt>
                <c:pt idx="4">
                  <c:v>172.565</c:v>
                </c:pt>
                <c:pt idx="5">
                  <c:v>315.77</c:v>
                </c:pt>
                <c:pt idx="6">
                  <c:v>465.975</c:v>
                </c:pt>
                <c:pt idx="7">
                  <c:v>605.135</c:v>
                </c:pt>
                <c:pt idx="8">
                  <c:v>719.765</c:v>
                </c:pt>
                <c:pt idx="9">
                  <c:v>800.43</c:v>
                </c:pt>
                <c:pt idx="10">
                  <c:v>841.285</c:v>
                </c:pt>
                <c:pt idx="11">
                  <c:v>839.585</c:v>
                </c:pt>
                <c:pt idx="12">
                  <c:v>795.435</c:v>
                </c:pt>
                <c:pt idx="13">
                  <c:v>711.825</c:v>
                </c:pt>
                <c:pt idx="14">
                  <c:v>594.86</c:v>
                </c:pt>
                <c:pt idx="15">
                  <c:v>454.27</c:v>
                </c:pt>
                <c:pt idx="16">
                  <c:v>303.905</c:v>
                </c:pt>
                <c:pt idx="17">
                  <c:v>174.37</c:v>
                </c:pt>
                <c:pt idx="18">
                  <c:v>69.03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122:$F$14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.19</c:v>
                </c:pt>
                <c:pt idx="4">
                  <c:v>59.49</c:v>
                </c:pt>
                <c:pt idx="5">
                  <c:v>207.73</c:v>
                </c:pt>
                <c:pt idx="6">
                  <c:v>415.9</c:v>
                </c:pt>
                <c:pt idx="7">
                  <c:v>622.78</c:v>
                </c:pt>
                <c:pt idx="8">
                  <c:v>799.53</c:v>
                </c:pt>
                <c:pt idx="9">
                  <c:v>926.45</c:v>
                </c:pt>
                <c:pt idx="10">
                  <c:v>991.38</c:v>
                </c:pt>
                <c:pt idx="11">
                  <c:v>988.67</c:v>
                </c:pt>
                <c:pt idx="12">
                  <c:v>918.54</c:v>
                </c:pt>
                <c:pt idx="13">
                  <c:v>787.14</c:v>
                </c:pt>
                <c:pt idx="14">
                  <c:v>607.17</c:v>
                </c:pt>
                <c:pt idx="15">
                  <c:v>399.01</c:v>
                </c:pt>
                <c:pt idx="16">
                  <c:v>192.29</c:v>
                </c:pt>
                <c:pt idx="17">
                  <c:v>57.45</c:v>
                </c:pt>
                <c:pt idx="18">
                  <c:v>29.9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122:$G$14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.79</c:v>
                </c:pt>
                <c:pt idx="4">
                  <c:v>42.12</c:v>
                </c:pt>
                <c:pt idx="5">
                  <c:v>71.48</c:v>
                </c:pt>
                <c:pt idx="6">
                  <c:v>260.49</c:v>
                </c:pt>
                <c:pt idx="7">
                  <c:v>455.22</c:v>
                </c:pt>
                <c:pt idx="8">
                  <c:v>624.43</c:v>
                </c:pt>
                <c:pt idx="9">
                  <c:v>746.98</c:v>
                </c:pt>
                <c:pt idx="10">
                  <c:v>809.94</c:v>
                </c:pt>
                <c:pt idx="11">
                  <c:v>807.31</c:v>
                </c:pt>
                <c:pt idx="12">
                  <c:v>739.32</c:v>
                </c:pt>
                <c:pt idx="13">
                  <c:v>612.51</c:v>
                </c:pt>
                <c:pt idx="14">
                  <c:v>440.39</c:v>
                </c:pt>
                <c:pt idx="15">
                  <c:v>244.82</c:v>
                </c:pt>
                <c:pt idx="16">
                  <c:v>57.27</c:v>
                </c:pt>
                <c:pt idx="17">
                  <c:v>40.68</c:v>
                </c:pt>
                <c:pt idx="18">
                  <c:v>21.1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2162722"/>
        <c:axId val="53465838"/>
      </c:scatterChart>
      <c:valAx>
        <c:axId val="22162722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5838"/>
        <c:crossesAt val="0"/>
        <c:crossBetween val="midCat"/>
      </c:valAx>
      <c:valAx>
        <c:axId val="53465838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72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u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146:$C$1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.285</c:v>
                </c:pt>
                <c:pt idx="4">
                  <c:v>116.65</c:v>
                </c:pt>
                <c:pt idx="5">
                  <c:v>207.69</c:v>
                </c:pt>
                <c:pt idx="6">
                  <c:v>291.115</c:v>
                </c:pt>
                <c:pt idx="7">
                  <c:v>357.965</c:v>
                </c:pt>
                <c:pt idx="8">
                  <c:v>402.91</c:v>
                </c:pt>
                <c:pt idx="9">
                  <c:v>423.47</c:v>
                </c:pt>
                <c:pt idx="10">
                  <c:v>419.41</c:v>
                </c:pt>
                <c:pt idx="11">
                  <c:v>392.265</c:v>
                </c:pt>
                <c:pt idx="12">
                  <c:v>345.095</c:v>
                </c:pt>
                <c:pt idx="13">
                  <c:v>282.385</c:v>
                </c:pt>
                <c:pt idx="14">
                  <c:v>210.125</c:v>
                </c:pt>
                <c:pt idx="15">
                  <c:v>135.905</c:v>
                </c:pt>
                <c:pt idx="16">
                  <c:v>68.98</c:v>
                </c:pt>
                <c:pt idx="17">
                  <c:v>34.245</c:v>
                </c:pt>
                <c:pt idx="18">
                  <c:v>16.2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146:$D$1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705</c:v>
                </c:pt>
                <c:pt idx="4">
                  <c:v>31.92</c:v>
                </c:pt>
                <c:pt idx="5">
                  <c:v>61.005</c:v>
                </c:pt>
                <c:pt idx="6">
                  <c:v>126.13</c:v>
                </c:pt>
                <c:pt idx="7">
                  <c:v>199.935</c:v>
                </c:pt>
                <c:pt idx="8">
                  <c:v>272.945</c:v>
                </c:pt>
                <c:pt idx="9">
                  <c:v>337.345</c:v>
                </c:pt>
                <c:pt idx="10">
                  <c:v>386.93</c:v>
                </c:pt>
                <c:pt idx="11">
                  <c:v>417.015</c:v>
                </c:pt>
                <c:pt idx="12">
                  <c:v>424.345</c:v>
                </c:pt>
                <c:pt idx="13">
                  <c:v>407.17</c:v>
                </c:pt>
                <c:pt idx="14">
                  <c:v>365.46</c:v>
                </c:pt>
                <c:pt idx="15">
                  <c:v>301.355</c:v>
                </c:pt>
                <c:pt idx="16">
                  <c:v>219.75</c:v>
                </c:pt>
                <c:pt idx="17">
                  <c:v>129.055</c:v>
                </c:pt>
                <c:pt idx="18">
                  <c:v>41.50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146:$E$1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.99</c:v>
                </c:pt>
                <c:pt idx="4">
                  <c:v>148.57</c:v>
                </c:pt>
                <c:pt idx="5">
                  <c:v>268.695</c:v>
                </c:pt>
                <c:pt idx="6">
                  <c:v>417.245</c:v>
                </c:pt>
                <c:pt idx="7">
                  <c:v>557.9</c:v>
                </c:pt>
                <c:pt idx="8">
                  <c:v>675.855</c:v>
                </c:pt>
                <c:pt idx="9">
                  <c:v>760.815</c:v>
                </c:pt>
                <c:pt idx="10">
                  <c:v>806.34</c:v>
                </c:pt>
                <c:pt idx="11">
                  <c:v>809.28</c:v>
                </c:pt>
                <c:pt idx="12">
                  <c:v>769.44</c:v>
                </c:pt>
                <c:pt idx="13">
                  <c:v>689.555</c:v>
                </c:pt>
                <c:pt idx="14">
                  <c:v>575.585</c:v>
                </c:pt>
                <c:pt idx="15">
                  <c:v>437.26</c:v>
                </c:pt>
                <c:pt idx="16">
                  <c:v>288.73</c:v>
                </c:pt>
                <c:pt idx="17">
                  <c:v>163.3</c:v>
                </c:pt>
                <c:pt idx="18">
                  <c:v>57.7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146:$F$1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.51</c:v>
                </c:pt>
                <c:pt idx="4">
                  <c:v>54.76</c:v>
                </c:pt>
                <c:pt idx="5">
                  <c:v>175.79</c:v>
                </c:pt>
                <c:pt idx="6">
                  <c:v>376.76</c:v>
                </c:pt>
                <c:pt idx="7">
                  <c:v>583.51</c:v>
                </c:pt>
                <c:pt idx="8">
                  <c:v>764.32</c:v>
                </c:pt>
                <c:pt idx="9">
                  <c:v>897.54</c:v>
                </c:pt>
                <c:pt idx="10">
                  <c:v>969.76</c:v>
                </c:pt>
                <c:pt idx="11">
                  <c:v>974.45</c:v>
                </c:pt>
                <c:pt idx="12">
                  <c:v>911.19</c:v>
                </c:pt>
                <c:pt idx="13">
                  <c:v>785.66</c:v>
                </c:pt>
                <c:pt idx="14">
                  <c:v>610.26</c:v>
                </c:pt>
                <c:pt idx="15">
                  <c:v>405.43</c:v>
                </c:pt>
                <c:pt idx="16">
                  <c:v>201.37</c:v>
                </c:pt>
                <c:pt idx="17">
                  <c:v>58.75</c:v>
                </c:pt>
                <c:pt idx="18">
                  <c:v>27.9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146:$G$1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5</c:v>
                </c:pt>
                <c:pt idx="4">
                  <c:v>38.77</c:v>
                </c:pt>
                <c:pt idx="5">
                  <c:v>57.86</c:v>
                </c:pt>
                <c:pt idx="6">
                  <c:v>242.38</c:v>
                </c:pt>
                <c:pt idx="7">
                  <c:v>436.22</c:v>
                </c:pt>
                <c:pt idx="8">
                  <c:v>609.02</c:v>
                </c:pt>
                <c:pt idx="9">
                  <c:v>737.57</c:v>
                </c:pt>
                <c:pt idx="10">
                  <c:v>807.59</c:v>
                </c:pt>
                <c:pt idx="11">
                  <c:v>812.14</c:v>
                </c:pt>
                <c:pt idx="12">
                  <c:v>750.79</c:v>
                </c:pt>
                <c:pt idx="13">
                  <c:v>629.55</c:v>
                </c:pt>
                <c:pt idx="14">
                  <c:v>461.64</c:v>
                </c:pt>
                <c:pt idx="15">
                  <c:v>268.91</c:v>
                </c:pt>
                <c:pt idx="16">
                  <c:v>84.1</c:v>
                </c:pt>
                <c:pt idx="17">
                  <c:v>41.59</c:v>
                </c:pt>
                <c:pt idx="18">
                  <c:v>19.7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1363350"/>
        <c:axId val="65947265"/>
      </c:scatterChart>
      <c:valAx>
        <c:axId val="21363350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265"/>
        <c:crossesAt val="0"/>
        <c:crossBetween val="midCat"/>
      </c:valAx>
      <c:valAx>
        <c:axId val="65947265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35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ug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170:$C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.46</c:v>
                </c:pt>
                <c:pt idx="5">
                  <c:v>152.895</c:v>
                </c:pt>
                <c:pt idx="6">
                  <c:v>241.1</c:v>
                </c:pt>
                <c:pt idx="7">
                  <c:v>312.22</c:v>
                </c:pt>
                <c:pt idx="8">
                  <c:v>360.21</c:v>
                </c:pt>
                <c:pt idx="9">
                  <c:v>382.36</c:v>
                </c:pt>
                <c:pt idx="10">
                  <c:v>378.48</c:v>
                </c:pt>
                <c:pt idx="11">
                  <c:v>350.35</c:v>
                </c:pt>
                <c:pt idx="12">
                  <c:v>301.445</c:v>
                </c:pt>
                <c:pt idx="13">
                  <c:v>236.925</c:v>
                </c:pt>
                <c:pt idx="14">
                  <c:v>163.8</c:v>
                </c:pt>
                <c:pt idx="15">
                  <c:v>91.325</c:v>
                </c:pt>
                <c:pt idx="16">
                  <c:v>31.59</c:v>
                </c:pt>
                <c:pt idx="17">
                  <c:v>21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170:$D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785</c:v>
                </c:pt>
                <c:pt idx="5">
                  <c:v>27.855</c:v>
                </c:pt>
                <c:pt idx="6">
                  <c:v>85.965</c:v>
                </c:pt>
                <c:pt idx="7">
                  <c:v>157.915</c:v>
                </c:pt>
                <c:pt idx="8">
                  <c:v>231.355</c:v>
                </c:pt>
                <c:pt idx="9">
                  <c:v>296.84</c:v>
                </c:pt>
                <c:pt idx="10">
                  <c:v>347.185</c:v>
                </c:pt>
                <c:pt idx="11">
                  <c:v>377.105</c:v>
                </c:pt>
                <c:pt idx="12">
                  <c:v>382.99</c:v>
                </c:pt>
                <c:pt idx="13">
                  <c:v>362.915</c:v>
                </c:pt>
                <c:pt idx="14">
                  <c:v>316.905</c:v>
                </c:pt>
                <c:pt idx="15">
                  <c:v>247.44</c:v>
                </c:pt>
                <c:pt idx="16">
                  <c:v>160.27</c:v>
                </c:pt>
                <c:pt idx="17">
                  <c:v>66.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170:$E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9.245</c:v>
                </c:pt>
                <c:pt idx="5">
                  <c:v>180.75</c:v>
                </c:pt>
                <c:pt idx="6">
                  <c:v>327.065</c:v>
                </c:pt>
                <c:pt idx="7">
                  <c:v>470.135</c:v>
                </c:pt>
                <c:pt idx="8">
                  <c:v>591.565</c:v>
                </c:pt>
                <c:pt idx="9">
                  <c:v>679.2</c:v>
                </c:pt>
                <c:pt idx="10">
                  <c:v>725.665</c:v>
                </c:pt>
                <c:pt idx="11">
                  <c:v>727.455</c:v>
                </c:pt>
                <c:pt idx="12">
                  <c:v>684.435</c:v>
                </c:pt>
                <c:pt idx="13">
                  <c:v>599.84</c:v>
                </c:pt>
                <c:pt idx="14">
                  <c:v>480.705</c:v>
                </c:pt>
                <c:pt idx="15">
                  <c:v>338.765</c:v>
                </c:pt>
                <c:pt idx="16">
                  <c:v>191.86</c:v>
                </c:pt>
                <c:pt idx="17">
                  <c:v>87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170:$F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94</c:v>
                </c:pt>
                <c:pt idx="5">
                  <c:v>139.45</c:v>
                </c:pt>
                <c:pt idx="6">
                  <c:v>339.69</c:v>
                </c:pt>
                <c:pt idx="7">
                  <c:v>553.98</c:v>
                </c:pt>
                <c:pt idx="8">
                  <c:v>743.42</c:v>
                </c:pt>
                <c:pt idx="9">
                  <c:v>883</c:v>
                </c:pt>
                <c:pt idx="10">
                  <c:v>957.77</c:v>
                </c:pt>
                <c:pt idx="11">
                  <c:v>960.66</c:v>
                </c:pt>
                <c:pt idx="12">
                  <c:v>891.4</c:v>
                </c:pt>
                <c:pt idx="13">
                  <c:v>756.51</c:v>
                </c:pt>
                <c:pt idx="14">
                  <c:v>570.25</c:v>
                </c:pt>
                <c:pt idx="15">
                  <c:v>356.72</c:v>
                </c:pt>
                <c:pt idx="16">
                  <c:v>153.52</c:v>
                </c:pt>
                <c:pt idx="17">
                  <c:v>36.7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170:$G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.03</c:v>
                </c:pt>
                <c:pt idx="5">
                  <c:v>75.21</c:v>
                </c:pt>
                <c:pt idx="6">
                  <c:v>257.47</c:v>
                </c:pt>
                <c:pt idx="7">
                  <c:v>461.18</c:v>
                </c:pt>
                <c:pt idx="8">
                  <c:v>644.35</c:v>
                </c:pt>
                <c:pt idx="9">
                  <c:v>780.37</c:v>
                </c:pt>
                <c:pt idx="10">
                  <c:v>853.51</c:v>
                </c:pt>
                <c:pt idx="11">
                  <c:v>856.34</c:v>
                </c:pt>
                <c:pt idx="12">
                  <c:v>788.58</c:v>
                </c:pt>
                <c:pt idx="13">
                  <c:v>657.07</c:v>
                </c:pt>
                <c:pt idx="14">
                  <c:v>476.83</c:v>
                </c:pt>
                <c:pt idx="15">
                  <c:v>273.45</c:v>
                </c:pt>
                <c:pt idx="16">
                  <c:v>87.47</c:v>
                </c:pt>
                <c:pt idx="17">
                  <c:v>26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55528765"/>
        <c:axId val="70038235"/>
      </c:scatterChart>
      <c:valAx>
        <c:axId val="55528765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8235"/>
        <c:crossesAt val="0"/>
        <c:crossBetween val="midCat"/>
      </c:valAx>
      <c:valAx>
        <c:axId val="70038235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76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pt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C1</c:f>
              <c:strCache>
                <c:ptCount val="1"/>
                <c:pt idx="0">
                  <c:v>Ost 1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194:$C$2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.745</c:v>
                </c:pt>
                <c:pt idx="6">
                  <c:v>178.445</c:v>
                </c:pt>
                <c:pt idx="7">
                  <c:v>251.135</c:v>
                </c:pt>
                <c:pt idx="8">
                  <c:v>298.645</c:v>
                </c:pt>
                <c:pt idx="9">
                  <c:v>318.57</c:v>
                </c:pt>
                <c:pt idx="10">
                  <c:v>311.125</c:v>
                </c:pt>
                <c:pt idx="11">
                  <c:v>278.69</c:v>
                </c:pt>
                <c:pt idx="12">
                  <c:v>225.64</c:v>
                </c:pt>
                <c:pt idx="13">
                  <c:v>158.56</c:v>
                </c:pt>
                <c:pt idx="14">
                  <c:v>86.865</c:v>
                </c:pt>
                <c:pt idx="15">
                  <c:v>35.52</c:v>
                </c:pt>
                <c:pt idx="16">
                  <c:v>17.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D1</c:f>
              <c:strCache>
                <c:ptCount val="1"/>
                <c:pt idx="0">
                  <c:v>West 15°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194:$D$2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2.79</c:v>
                </c:pt>
                <c:pt idx="6">
                  <c:v>38.125</c:v>
                </c:pt>
                <c:pt idx="7">
                  <c:v>104.565</c:v>
                </c:pt>
                <c:pt idx="8">
                  <c:v>176.19</c:v>
                </c:pt>
                <c:pt idx="9">
                  <c:v>240.52</c:v>
                </c:pt>
                <c:pt idx="10">
                  <c:v>288.94</c:v>
                </c:pt>
                <c:pt idx="11">
                  <c:v>315.46</c:v>
                </c:pt>
                <c:pt idx="12">
                  <c:v>316.205</c:v>
                </c:pt>
                <c:pt idx="13">
                  <c:v>289.31</c:v>
                </c:pt>
                <c:pt idx="14">
                  <c:v>235.16</c:v>
                </c:pt>
                <c:pt idx="15">
                  <c:v>156.935</c:v>
                </c:pt>
                <c:pt idx="16">
                  <c:v>59.89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E1</c:f>
              <c:strCache>
                <c:ptCount val="1"/>
                <c:pt idx="0">
                  <c:v>Ges 15°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194:$E$2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9.535</c:v>
                </c:pt>
                <c:pt idx="6">
                  <c:v>216.57</c:v>
                </c:pt>
                <c:pt idx="7">
                  <c:v>355.7</c:v>
                </c:pt>
                <c:pt idx="8">
                  <c:v>474.835</c:v>
                </c:pt>
                <c:pt idx="9">
                  <c:v>559.09</c:v>
                </c:pt>
                <c:pt idx="10">
                  <c:v>600.065</c:v>
                </c:pt>
                <c:pt idx="11">
                  <c:v>594.15</c:v>
                </c:pt>
                <c:pt idx="12">
                  <c:v>541.845</c:v>
                </c:pt>
                <c:pt idx="13">
                  <c:v>447.87</c:v>
                </c:pt>
                <c:pt idx="14">
                  <c:v>322.025</c:v>
                </c:pt>
                <c:pt idx="15">
                  <c:v>192.455</c:v>
                </c:pt>
                <c:pt idx="16">
                  <c:v>77.8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F1</c:f>
              <c:strCache>
                <c:ptCount val="1"/>
                <c:pt idx="0">
                  <c:v>Süd 40°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F$194:$F$2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5.69</c:v>
                </c:pt>
                <c:pt idx="6">
                  <c:v>299.4</c:v>
                </c:pt>
                <c:pt idx="7">
                  <c:v>524.19</c:v>
                </c:pt>
                <c:pt idx="8">
                  <c:v>720.61</c:v>
                </c:pt>
                <c:pt idx="9">
                  <c:v>860.81</c:v>
                </c:pt>
                <c:pt idx="10">
                  <c:v>929.28</c:v>
                </c:pt>
                <c:pt idx="11">
                  <c:v>919.39</c:v>
                </c:pt>
                <c:pt idx="12">
                  <c:v>832.05</c:v>
                </c:pt>
                <c:pt idx="13">
                  <c:v>675.94</c:v>
                </c:pt>
                <c:pt idx="14">
                  <c:v>469.21</c:v>
                </c:pt>
                <c:pt idx="15">
                  <c:v>243.81</c:v>
                </c:pt>
                <c:pt idx="16">
                  <c:v>53.7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G1</c:f>
              <c:strCache>
                <c:ptCount val="1"/>
                <c:pt idx="0">
                  <c:v>Süd 70°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194:$G$2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2.46</c:v>
                </c:pt>
                <c:pt idx="6">
                  <c:v>280.83</c:v>
                </c:pt>
                <c:pt idx="7">
                  <c:v>503.54</c:v>
                </c:pt>
                <c:pt idx="8">
                  <c:v>699.09</c:v>
                </c:pt>
                <c:pt idx="9">
                  <c:v>838.91</c:v>
                </c:pt>
                <c:pt idx="10">
                  <c:v>907.24</c:v>
                </c:pt>
                <c:pt idx="11">
                  <c:v>897.36</c:v>
                </c:pt>
                <c:pt idx="12">
                  <c:v>810.22</c:v>
                </c:pt>
                <c:pt idx="13">
                  <c:v>654.57</c:v>
                </c:pt>
                <c:pt idx="14">
                  <c:v>448.91</c:v>
                </c:pt>
                <c:pt idx="15">
                  <c:v>226.13</c:v>
                </c:pt>
                <c:pt idx="16">
                  <c:v>45.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18631528"/>
        <c:axId val="45116370"/>
      </c:scatterChart>
      <c:valAx>
        <c:axId val="18631528"/>
        <c:scaling>
          <c:orientation val="minMax"/>
          <c:max val="2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370"/>
        <c:crossesAt val="0"/>
        <c:crossBetween val="midCat"/>
      </c:valAx>
      <c:valAx>
        <c:axId val="45116370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5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</xdr:row>
      <xdr:rowOff>36000</xdr:rowOff>
    </xdr:from>
    <xdr:to>
      <xdr:col>18</xdr:col>
      <xdr:colOff>748080</xdr:colOff>
      <xdr:row>23</xdr:row>
      <xdr:rowOff>81000</xdr:rowOff>
    </xdr:to>
    <xdr:graphicFrame>
      <xdr:nvGraphicFramePr>
        <xdr:cNvPr id="0" name="Chart 1"/>
        <xdr:cNvGraphicFramePr/>
      </xdr:nvGraphicFramePr>
      <xdr:xfrm>
        <a:off x="5334480" y="198000"/>
        <a:ext cx="902664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36000</xdr:rowOff>
    </xdr:from>
    <xdr:to>
      <xdr:col>18</xdr:col>
      <xdr:colOff>748080</xdr:colOff>
      <xdr:row>47</xdr:row>
      <xdr:rowOff>81000</xdr:rowOff>
    </xdr:to>
    <xdr:graphicFrame>
      <xdr:nvGraphicFramePr>
        <xdr:cNvPr id="1" name="Chart 2"/>
        <xdr:cNvGraphicFramePr/>
      </xdr:nvGraphicFramePr>
      <xdr:xfrm>
        <a:off x="5334480" y="4084200"/>
        <a:ext cx="902664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49</xdr:row>
      <xdr:rowOff>36000</xdr:rowOff>
    </xdr:from>
    <xdr:to>
      <xdr:col>18</xdr:col>
      <xdr:colOff>752760</xdr:colOff>
      <xdr:row>72</xdr:row>
      <xdr:rowOff>17640</xdr:rowOff>
    </xdr:to>
    <xdr:graphicFrame>
      <xdr:nvGraphicFramePr>
        <xdr:cNvPr id="2" name="Chart 3"/>
        <xdr:cNvGraphicFramePr/>
      </xdr:nvGraphicFramePr>
      <xdr:xfrm>
        <a:off x="5334480" y="7970400"/>
        <a:ext cx="90313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000</xdr:colOff>
      <xdr:row>73</xdr:row>
      <xdr:rowOff>32040</xdr:rowOff>
    </xdr:from>
    <xdr:to>
      <xdr:col>18</xdr:col>
      <xdr:colOff>743760</xdr:colOff>
      <xdr:row>95</xdr:row>
      <xdr:rowOff>77400</xdr:rowOff>
    </xdr:to>
    <xdr:graphicFrame>
      <xdr:nvGraphicFramePr>
        <xdr:cNvPr id="3" name="Chart 4"/>
        <xdr:cNvGraphicFramePr/>
      </xdr:nvGraphicFramePr>
      <xdr:xfrm>
        <a:off x="5330160" y="11852640"/>
        <a:ext cx="9026640" cy="36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000</xdr:colOff>
      <xdr:row>97</xdr:row>
      <xdr:rowOff>32760</xdr:rowOff>
    </xdr:from>
    <xdr:to>
      <xdr:col>18</xdr:col>
      <xdr:colOff>743760</xdr:colOff>
      <xdr:row>119</xdr:row>
      <xdr:rowOff>77400</xdr:rowOff>
    </xdr:to>
    <xdr:graphicFrame>
      <xdr:nvGraphicFramePr>
        <xdr:cNvPr id="4" name="Chart 5"/>
        <xdr:cNvGraphicFramePr/>
      </xdr:nvGraphicFramePr>
      <xdr:xfrm>
        <a:off x="5330160" y="15739560"/>
        <a:ext cx="9026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6000</xdr:colOff>
      <xdr:row>121</xdr:row>
      <xdr:rowOff>32760</xdr:rowOff>
    </xdr:from>
    <xdr:to>
      <xdr:col>18</xdr:col>
      <xdr:colOff>743760</xdr:colOff>
      <xdr:row>143</xdr:row>
      <xdr:rowOff>77400</xdr:rowOff>
    </xdr:to>
    <xdr:graphicFrame>
      <xdr:nvGraphicFramePr>
        <xdr:cNvPr id="5" name="Chart 6"/>
        <xdr:cNvGraphicFramePr/>
      </xdr:nvGraphicFramePr>
      <xdr:xfrm>
        <a:off x="5330160" y="19625760"/>
        <a:ext cx="9026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6000</xdr:colOff>
      <xdr:row>145</xdr:row>
      <xdr:rowOff>32760</xdr:rowOff>
    </xdr:from>
    <xdr:to>
      <xdr:col>18</xdr:col>
      <xdr:colOff>743760</xdr:colOff>
      <xdr:row>167</xdr:row>
      <xdr:rowOff>77400</xdr:rowOff>
    </xdr:to>
    <xdr:graphicFrame>
      <xdr:nvGraphicFramePr>
        <xdr:cNvPr id="6" name="Chart 7"/>
        <xdr:cNvGraphicFramePr/>
      </xdr:nvGraphicFramePr>
      <xdr:xfrm>
        <a:off x="5330160" y="23511960"/>
        <a:ext cx="9026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000</xdr:colOff>
      <xdr:row>169</xdr:row>
      <xdr:rowOff>32040</xdr:rowOff>
    </xdr:from>
    <xdr:to>
      <xdr:col>18</xdr:col>
      <xdr:colOff>743760</xdr:colOff>
      <xdr:row>191</xdr:row>
      <xdr:rowOff>77400</xdr:rowOff>
    </xdr:to>
    <xdr:graphicFrame>
      <xdr:nvGraphicFramePr>
        <xdr:cNvPr id="7" name="Chart 8"/>
        <xdr:cNvGraphicFramePr/>
      </xdr:nvGraphicFramePr>
      <xdr:xfrm>
        <a:off x="5330160" y="27397440"/>
        <a:ext cx="9026640" cy="36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6000</xdr:colOff>
      <xdr:row>193</xdr:row>
      <xdr:rowOff>32760</xdr:rowOff>
    </xdr:from>
    <xdr:to>
      <xdr:col>18</xdr:col>
      <xdr:colOff>743760</xdr:colOff>
      <xdr:row>215</xdr:row>
      <xdr:rowOff>77760</xdr:rowOff>
    </xdr:to>
    <xdr:graphicFrame>
      <xdr:nvGraphicFramePr>
        <xdr:cNvPr id="8" name="Chart 9"/>
        <xdr:cNvGraphicFramePr/>
      </xdr:nvGraphicFramePr>
      <xdr:xfrm>
        <a:off x="5330160" y="31284360"/>
        <a:ext cx="902664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6000</xdr:colOff>
      <xdr:row>217</xdr:row>
      <xdr:rowOff>32760</xdr:rowOff>
    </xdr:from>
    <xdr:to>
      <xdr:col>18</xdr:col>
      <xdr:colOff>743760</xdr:colOff>
      <xdr:row>239</xdr:row>
      <xdr:rowOff>77400</xdr:rowOff>
    </xdr:to>
    <xdr:graphicFrame>
      <xdr:nvGraphicFramePr>
        <xdr:cNvPr id="9" name="Chart 10"/>
        <xdr:cNvGraphicFramePr/>
      </xdr:nvGraphicFramePr>
      <xdr:xfrm>
        <a:off x="5330160" y="35170560"/>
        <a:ext cx="9026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6000</xdr:colOff>
      <xdr:row>241</xdr:row>
      <xdr:rowOff>32760</xdr:rowOff>
    </xdr:from>
    <xdr:to>
      <xdr:col>18</xdr:col>
      <xdr:colOff>743760</xdr:colOff>
      <xdr:row>263</xdr:row>
      <xdr:rowOff>77400</xdr:rowOff>
    </xdr:to>
    <xdr:graphicFrame>
      <xdr:nvGraphicFramePr>
        <xdr:cNvPr id="10" name="Chart 11"/>
        <xdr:cNvGraphicFramePr/>
      </xdr:nvGraphicFramePr>
      <xdr:xfrm>
        <a:off x="5330160" y="39056760"/>
        <a:ext cx="9026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6000</xdr:colOff>
      <xdr:row>265</xdr:row>
      <xdr:rowOff>32760</xdr:rowOff>
    </xdr:from>
    <xdr:to>
      <xdr:col>18</xdr:col>
      <xdr:colOff>743760</xdr:colOff>
      <xdr:row>287</xdr:row>
      <xdr:rowOff>77400</xdr:rowOff>
    </xdr:to>
    <xdr:graphicFrame>
      <xdr:nvGraphicFramePr>
        <xdr:cNvPr id="11" name="Chart 12"/>
        <xdr:cNvGraphicFramePr/>
      </xdr:nvGraphicFramePr>
      <xdr:xfrm>
        <a:off x="5330160" y="42942960"/>
        <a:ext cx="9026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0.73046875" defaultRowHeight="12.75" zeroHeight="false" outlineLevelRow="0" outlineLevelCol="0"/>
  <cols>
    <col collapsed="false" customWidth="false" hidden="false" outlineLevel="0" max="4" min="1" style="1" width="10.73"/>
    <col collapsed="false" customWidth="false" hidden="false" outlineLevel="0" max="7" min="6" style="1" width="10.73"/>
    <col collapsed="false" customWidth="false" hidden="false" outlineLevel="0" max="19" min="9" style="1" width="10.73"/>
    <col collapsed="false" customWidth="true" hidden="true" outlineLevel="0" max="22" min="20" style="1" width="11.05"/>
    <col collapsed="false" customWidth="false" hidden="false" outlineLevel="0" max="257" min="23" style="1" width="10.7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1" t="s">
        <v>4</v>
      </c>
      <c r="G1" s="1" t="s">
        <v>5</v>
      </c>
      <c r="P1" s="0"/>
      <c r="R1" s="2" t="s">
        <v>6</v>
      </c>
      <c r="S1" s="2" t="n">
        <v>2</v>
      </c>
      <c r="T1" s="0"/>
      <c r="U1" s="1" t="s">
        <v>1</v>
      </c>
      <c r="V1" s="1" t="s">
        <v>2</v>
      </c>
      <c r="W1" s="0"/>
      <c r="X1" s="0"/>
      <c r="Y1" s="0"/>
      <c r="Z1" s="0"/>
      <c r="AA1" s="0"/>
      <c r="AB1" s="0"/>
      <c r="AC1" s="0"/>
    </row>
    <row r="2" customFormat="false" ht="12.75" hidden="false" customHeight="false" outlineLevel="0" collapsed="false">
      <c r="A2" s="3" t="n">
        <v>1</v>
      </c>
      <c r="B2" s="4" t="s">
        <v>7</v>
      </c>
      <c r="C2" s="4" t="n">
        <f aca="false">U2/T2</f>
        <v>0</v>
      </c>
      <c r="D2" s="4" t="n">
        <f aca="false">V2/T2</f>
        <v>0</v>
      </c>
      <c r="E2" s="5" t="n">
        <f aca="false">(C2+D2)/2</f>
        <v>0</v>
      </c>
      <c r="F2" s="4" t="n">
        <v>0</v>
      </c>
      <c r="G2" s="6" t="n">
        <v>0</v>
      </c>
      <c r="I2" s="0"/>
      <c r="J2" s="0"/>
      <c r="K2" s="0"/>
      <c r="L2" s="0"/>
      <c r="M2" s="0"/>
      <c r="N2" s="0"/>
      <c r="R2" s="0"/>
      <c r="S2" s="0"/>
      <c r="T2" s="7" t="n">
        <f aca="false">S1</f>
        <v>2</v>
      </c>
      <c r="U2" s="4" t="n">
        <v>0</v>
      </c>
      <c r="V2" s="4" t="n">
        <v>0</v>
      </c>
      <c r="W2" s="0"/>
      <c r="X2" s="0"/>
      <c r="Y2" s="0"/>
      <c r="Z2" s="0"/>
      <c r="AA2" s="0"/>
      <c r="AB2" s="0"/>
      <c r="AC2" s="0"/>
    </row>
    <row r="3" customFormat="false" ht="12.75" hidden="false" customHeight="false" outlineLevel="0" collapsed="false">
      <c r="A3" s="3"/>
      <c r="B3" s="1" t="s">
        <v>8</v>
      </c>
      <c r="C3" s="4" t="n">
        <f aca="false">U3/T3</f>
        <v>0</v>
      </c>
      <c r="D3" s="4" t="n">
        <f aca="false">V3/T3</f>
        <v>0</v>
      </c>
      <c r="E3" s="7" t="n">
        <f aca="false">C3+D3</f>
        <v>0</v>
      </c>
      <c r="F3" s="1" t="n">
        <v>0</v>
      </c>
      <c r="G3" s="8" t="n">
        <v>0</v>
      </c>
      <c r="I3" s="0"/>
      <c r="J3" s="0"/>
      <c r="K3" s="0"/>
      <c r="L3" s="0"/>
      <c r="M3" s="0"/>
      <c r="N3" s="0"/>
      <c r="R3" s="0"/>
      <c r="S3" s="0"/>
      <c r="T3" s="7" t="n">
        <f aca="false">T2</f>
        <v>2</v>
      </c>
      <c r="U3" s="1" t="n">
        <v>0</v>
      </c>
      <c r="V3" s="1" t="n">
        <v>0</v>
      </c>
      <c r="W3" s="0"/>
      <c r="X3" s="0"/>
      <c r="Y3" s="0"/>
      <c r="Z3" s="0"/>
      <c r="AA3" s="0"/>
      <c r="AB3" s="0"/>
      <c r="AC3" s="0"/>
    </row>
    <row r="4" customFormat="false" ht="12.75" hidden="false" customHeight="false" outlineLevel="0" collapsed="false">
      <c r="A4" s="3"/>
      <c r="B4" s="1" t="s">
        <v>9</v>
      </c>
      <c r="C4" s="4" t="n">
        <f aca="false">U4/T4</f>
        <v>0</v>
      </c>
      <c r="D4" s="4" t="n">
        <f aca="false">V4/T4</f>
        <v>0</v>
      </c>
      <c r="E4" s="7" t="n">
        <f aca="false">C4+D4</f>
        <v>0</v>
      </c>
      <c r="F4" s="1" t="n">
        <v>0</v>
      </c>
      <c r="G4" s="8" t="n">
        <v>0</v>
      </c>
      <c r="I4" s="0"/>
      <c r="J4" s="0"/>
      <c r="K4" s="0"/>
      <c r="L4" s="0"/>
      <c r="M4" s="0"/>
      <c r="N4" s="0"/>
      <c r="R4" s="0"/>
      <c r="S4" s="0"/>
      <c r="T4" s="7" t="n">
        <f aca="false">T3</f>
        <v>2</v>
      </c>
      <c r="U4" s="1" t="n">
        <v>0</v>
      </c>
      <c r="V4" s="1" t="n">
        <v>0</v>
      </c>
      <c r="W4" s="0"/>
      <c r="X4" s="0"/>
      <c r="Y4" s="0"/>
      <c r="Z4" s="0"/>
      <c r="AA4" s="0"/>
      <c r="AB4" s="0"/>
      <c r="AC4" s="0"/>
    </row>
    <row r="5" customFormat="false" ht="12.75" hidden="false" customHeight="false" outlineLevel="0" collapsed="false">
      <c r="A5" s="3"/>
      <c r="B5" s="1" t="s">
        <v>10</v>
      </c>
      <c r="C5" s="4" t="n">
        <f aca="false">U5/T5</f>
        <v>0</v>
      </c>
      <c r="D5" s="4" t="n">
        <f aca="false">V5/T5</f>
        <v>0</v>
      </c>
      <c r="E5" s="7" t="n">
        <f aca="false">C5+D5</f>
        <v>0</v>
      </c>
      <c r="F5" s="1" t="n">
        <v>0</v>
      </c>
      <c r="G5" s="8" t="n">
        <v>0</v>
      </c>
      <c r="I5" s="0"/>
      <c r="J5" s="0"/>
      <c r="K5" s="0"/>
      <c r="L5" s="0"/>
      <c r="M5" s="0"/>
      <c r="N5" s="0"/>
      <c r="R5" s="0"/>
      <c r="S5" s="0"/>
      <c r="T5" s="7" t="n">
        <f aca="false">T4</f>
        <v>2</v>
      </c>
      <c r="U5" s="1" t="n">
        <v>0</v>
      </c>
      <c r="V5" s="1" t="n">
        <v>0</v>
      </c>
      <c r="W5" s="0"/>
      <c r="X5" s="0"/>
      <c r="Y5" s="0"/>
      <c r="Z5" s="0"/>
      <c r="AA5" s="0"/>
      <c r="AB5" s="0"/>
      <c r="AC5" s="0"/>
    </row>
    <row r="6" customFormat="false" ht="12.75" hidden="false" customHeight="false" outlineLevel="0" collapsed="false">
      <c r="A6" s="3"/>
      <c r="B6" s="1" t="s">
        <v>11</v>
      </c>
      <c r="C6" s="4" t="n">
        <f aca="false">U6/T6</f>
        <v>0</v>
      </c>
      <c r="D6" s="4" t="n">
        <f aca="false">V6/T6</f>
        <v>0</v>
      </c>
      <c r="E6" s="7" t="n">
        <f aca="false">C6+D6</f>
        <v>0</v>
      </c>
      <c r="F6" s="1" t="n">
        <v>0</v>
      </c>
      <c r="G6" s="8" t="n">
        <v>0</v>
      </c>
      <c r="I6" s="0"/>
      <c r="J6" s="0"/>
      <c r="K6" s="0"/>
      <c r="L6" s="0"/>
      <c r="M6" s="0"/>
      <c r="N6" s="0"/>
      <c r="R6" s="0"/>
      <c r="S6" s="0"/>
      <c r="T6" s="7" t="n">
        <f aca="false">T5</f>
        <v>2</v>
      </c>
      <c r="U6" s="1" t="n">
        <v>0</v>
      </c>
      <c r="V6" s="1" t="n">
        <v>0</v>
      </c>
      <c r="W6" s="0"/>
      <c r="X6" s="0"/>
      <c r="Y6" s="0"/>
      <c r="Z6" s="0"/>
      <c r="AA6" s="0"/>
      <c r="AB6" s="0"/>
      <c r="AC6" s="0"/>
    </row>
    <row r="7" customFormat="false" ht="12.75" hidden="false" customHeight="false" outlineLevel="0" collapsed="false">
      <c r="A7" s="3"/>
      <c r="B7" s="1" t="s">
        <v>12</v>
      </c>
      <c r="C7" s="4" t="n">
        <f aca="false">U7/T7</f>
        <v>0</v>
      </c>
      <c r="D7" s="4" t="n">
        <f aca="false">V7/T7</f>
        <v>0</v>
      </c>
      <c r="E7" s="7" t="n">
        <f aca="false">C7+D7</f>
        <v>0</v>
      </c>
      <c r="F7" s="1" t="n">
        <v>0</v>
      </c>
      <c r="G7" s="8" t="n">
        <v>0</v>
      </c>
      <c r="I7" s="0"/>
      <c r="J7" s="0"/>
      <c r="K7" s="0"/>
      <c r="L7" s="0"/>
      <c r="M7" s="0"/>
      <c r="N7" s="0"/>
      <c r="R7" s="0"/>
      <c r="S7" s="0"/>
      <c r="T7" s="7" t="n">
        <f aca="false">T6</f>
        <v>2</v>
      </c>
      <c r="U7" s="1" t="n">
        <v>0</v>
      </c>
      <c r="V7" s="1" t="n">
        <v>0</v>
      </c>
      <c r="W7" s="0"/>
      <c r="X7" s="0"/>
      <c r="Y7" s="0"/>
      <c r="Z7" s="0"/>
      <c r="AA7" s="0"/>
      <c r="AB7" s="0"/>
      <c r="AC7" s="0"/>
    </row>
    <row r="8" customFormat="false" ht="12.75" hidden="false" customHeight="false" outlineLevel="0" collapsed="false">
      <c r="A8" s="3"/>
      <c r="B8" s="1" t="s">
        <v>13</v>
      </c>
      <c r="C8" s="4" t="n">
        <f aca="false">U8/T8</f>
        <v>0</v>
      </c>
      <c r="D8" s="4" t="n">
        <f aca="false">V8/T8</f>
        <v>0</v>
      </c>
      <c r="E8" s="7" t="n">
        <f aca="false">C8+D8</f>
        <v>0</v>
      </c>
      <c r="F8" s="1" t="n">
        <v>0</v>
      </c>
      <c r="G8" s="8" t="n">
        <v>0</v>
      </c>
      <c r="I8" s="0"/>
      <c r="J8" s="0"/>
      <c r="K8" s="0"/>
      <c r="L8" s="0"/>
      <c r="M8" s="0"/>
      <c r="N8" s="0"/>
      <c r="R8" s="0"/>
      <c r="S8" s="0"/>
      <c r="T8" s="7" t="n">
        <f aca="false">T7</f>
        <v>2</v>
      </c>
      <c r="U8" s="1" t="n">
        <v>0</v>
      </c>
      <c r="V8" s="1" t="n">
        <v>0</v>
      </c>
      <c r="W8" s="0"/>
      <c r="X8" s="0"/>
      <c r="Y8" s="0"/>
      <c r="Z8" s="0"/>
      <c r="AA8" s="0"/>
      <c r="AB8" s="0"/>
      <c r="AC8" s="0"/>
    </row>
    <row r="9" customFormat="false" ht="12.75" hidden="false" customHeight="false" outlineLevel="0" collapsed="false">
      <c r="A9" s="3"/>
      <c r="B9" s="1" t="s">
        <v>14</v>
      </c>
      <c r="C9" s="4" t="n">
        <f aca="false">U9/T9</f>
        <v>39.445</v>
      </c>
      <c r="D9" s="4" t="n">
        <f aca="false">V9/T9</f>
        <v>10.81</v>
      </c>
      <c r="E9" s="7" t="n">
        <f aca="false">C9+D9</f>
        <v>50.255</v>
      </c>
      <c r="F9" s="1" t="n">
        <v>131.82</v>
      </c>
      <c r="G9" s="8" t="n">
        <v>174.19</v>
      </c>
      <c r="I9" s="0"/>
      <c r="J9" s="0"/>
      <c r="K9" s="0"/>
      <c r="L9" s="0"/>
      <c r="M9" s="0"/>
      <c r="N9" s="0"/>
      <c r="R9" s="0"/>
      <c r="S9" s="0"/>
      <c r="T9" s="7" t="n">
        <f aca="false">T8</f>
        <v>2</v>
      </c>
      <c r="U9" s="1" t="n">
        <v>78.89</v>
      </c>
      <c r="V9" s="1" t="n">
        <v>21.62</v>
      </c>
      <c r="W9" s="0"/>
      <c r="X9" s="0"/>
      <c r="Y9" s="0"/>
      <c r="Z9" s="0"/>
      <c r="AA9" s="0"/>
      <c r="AB9" s="0"/>
      <c r="AC9" s="0"/>
    </row>
    <row r="10" customFormat="false" ht="12.75" hidden="false" customHeight="false" outlineLevel="0" collapsed="false">
      <c r="A10" s="3"/>
      <c r="B10" s="1" t="s">
        <v>15</v>
      </c>
      <c r="C10" s="4" t="n">
        <f aca="false">U10/T10</f>
        <v>98.155</v>
      </c>
      <c r="D10" s="4" t="n">
        <f aca="false">V10/T10</f>
        <v>21.22</v>
      </c>
      <c r="E10" s="7" t="n">
        <f aca="false">C10+D10</f>
        <v>119.375</v>
      </c>
      <c r="F10" s="1" t="n">
        <v>374.19</v>
      </c>
      <c r="G10" s="8" t="n">
        <v>466.63</v>
      </c>
      <c r="I10" s="0"/>
      <c r="J10" s="0"/>
      <c r="K10" s="0"/>
      <c r="L10" s="0"/>
      <c r="M10" s="0"/>
      <c r="N10" s="0"/>
      <c r="R10" s="0"/>
      <c r="S10" s="0"/>
      <c r="T10" s="7" t="n">
        <f aca="false">T9</f>
        <v>2</v>
      </c>
      <c r="U10" s="1" t="n">
        <v>196.31</v>
      </c>
      <c r="V10" s="1" t="n">
        <v>42.44</v>
      </c>
      <c r="W10" s="0"/>
      <c r="X10" s="0"/>
      <c r="Y10" s="0"/>
      <c r="Z10" s="0"/>
      <c r="AA10" s="0"/>
      <c r="AB10" s="0"/>
      <c r="AC10" s="0"/>
    </row>
    <row r="11" customFormat="false" ht="12.75" hidden="false" customHeight="false" outlineLevel="0" collapsed="false">
      <c r="A11" s="3"/>
      <c r="B11" s="1" t="s">
        <v>16</v>
      </c>
      <c r="C11" s="4" t="n">
        <f aca="false">U11/T11</f>
        <v>128.305</v>
      </c>
      <c r="D11" s="4" t="n">
        <f aca="false">V11/T11</f>
        <v>59.64</v>
      </c>
      <c r="E11" s="7" t="n">
        <f aca="false">C11+D11</f>
        <v>187.945</v>
      </c>
      <c r="F11" s="1" t="n">
        <v>550.99</v>
      </c>
      <c r="G11" s="8" t="n">
        <v>667.23</v>
      </c>
      <c r="I11" s="0"/>
      <c r="J11" s="0"/>
      <c r="K11" s="0"/>
      <c r="L11" s="0"/>
      <c r="M11" s="0"/>
      <c r="N11" s="0"/>
      <c r="R11" s="0"/>
      <c r="S11" s="0"/>
      <c r="T11" s="7" t="n">
        <f aca="false">T10</f>
        <v>2</v>
      </c>
      <c r="U11" s="1" t="n">
        <v>256.61</v>
      </c>
      <c r="V11" s="1" t="n">
        <v>119.28</v>
      </c>
      <c r="W11" s="0"/>
      <c r="X11" s="0"/>
      <c r="Y11" s="0"/>
      <c r="Z11" s="0"/>
      <c r="AA11" s="0"/>
      <c r="AB11" s="0"/>
      <c r="AC11" s="0"/>
    </row>
    <row r="12" customFormat="false" ht="12.75" hidden="false" customHeight="false" outlineLevel="0" collapsed="false">
      <c r="A12" s="3"/>
      <c r="B12" s="1" t="s">
        <v>17</v>
      </c>
      <c r="C12" s="4" t="n">
        <f aca="false">U12/T12</f>
        <v>131.6</v>
      </c>
      <c r="D12" s="4" t="n">
        <f aca="false">V12/T12</f>
        <v>102</v>
      </c>
      <c r="E12" s="7" t="n">
        <f aca="false">C12+D12</f>
        <v>233.6</v>
      </c>
      <c r="F12" s="1" t="n">
        <v>648.87</v>
      </c>
      <c r="G12" s="8" t="n">
        <v>775.44</v>
      </c>
      <c r="I12" s="0"/>
      <c r="J12" s="0"/>
      <c r="K12" s="0"/>
      <c r="L12" s="0"/>
      <c r="M12" s="0"/>
      <c r="N12" s="0"/>
      <c r="R12" s="0"/>
      <c r="S12" s="0"/>
      <c r="T12" s="7" t="n">
        <f aca="false">T11</f>
        <v>2</v>
      </c>
      <c r="U12" s="1" t="n">
        <v>263.2</v>
      </c>
      <c r="V12" s="1" t="n">
        <v>204</v>
      </c>
      <c r="W12" s="0"/>
      <c r="X12" s="0"/>
      <c r="Y12" s="0"/>
      <c r="Z12" s="0"/>
      <c r="AA12" s="0"/>
      <c r="AB12" s="0"/>
      <c r="AC12" s="0"/>
    </row>
    <row r="13" customFormat="false" ht="12.75" hidden="false" customHeight="false" outlineLevel="0" collapsed="false">
      <c r="A13" s="3"/>
      <c r="B13" s="1" t="s">
        <v>18</v>
      </c>
      <c r="C13" s="4" t="n">
        <f aca="false">U13/T13</f>
        <v>110.855</v>
      </c>
      <c r="D13" s="4" t="n">
        <f aca="false">V13/T13</f>
        <v>128.28</v>
      </c>
      <c r="E13" s="7" t="n">
        <f aca="false">C13+D13</f>
        <v>239.135</v>
      </c>
      <c r="F13" s="1" t="n">
        <v>660.47</v>
      </c>
      <c r="G13" s="8" t="n">
        <v>788.16</v>
      </c>
      <c r="I13" s="0"/>
      <c r="J13" s="0"/>
      <c r="K13" s="0"/>
      <c r="L13" s="0"/>
      <c r="M13" s="0"/>
      <c r="N13" s="0"/>
      <c r="R13" s="0"/>
      <c r="S13" s="0"/>
      <c r="T13" s="7" t="n">
        <f aca="false">T12</f>
        <v>2</v>
      </c>
      <c r="U13" s="1" t="n">
        <v>221.71</v>
      </c>
      <c r="V13" s="1" t="n">
        <v>256.56</v>
      </c>
      <c r="W13" s="0"/>
      <c r="X13" s="0"/>
      <c r="Y13" s="0"/>
      <c r="Z13" s="0"/>
      <c r="AA13" s="0"/>
      <c r="AB13" s="0"/>
      <c r="AC13" s="0"/>
    </row>
    <row r="14" customFormat="false" ht="12.75" hidden="false" customHeight="false" outlineLevel="0" collapsed="false">
      <c r="A14" s="3"/>
      <c r="B14" s="1" t="s">
        <v>19</v>
      </c>
      <c r="C14" s="4" t="n">
        <f aca="false">U14/T14</f>
        <v>71.845</v>
      </c>
      <c r="D14" s="4" t="n">
        <f aca="false">V14/T14</f>
        <v>131.715</v>
      </c>
      <c r="E14" s="7" t="n">
        <f aca="false">C14+D14</f>
        <v>203.56</v>
      </c>
      <c r="F14" s="1" t="n">
        <v>584.96</v>
      </c>
      <c r="G14" s="8" t="n">
        <v>704.97</v>
      </c>
      <c r="I14" s="0"/>
      <c r="J14" s="0"/>
      <c r="K14" s="0"/>
      <c r="L14" s="0"/>
      <c r="M14" s="0"/>
      <c r="N14" s="0"/>
      <c r="R14" s="0"/>
      <c r="S14" s="0"/>
      <c r="T14" s="7" t="n">
        <f aca="false">T13</f>
        <v>2</v>
      </c>
      <c r="U14" s="1" t="n">
        <v>143.69</v>
      </c>
      <c r="V14" s="1" t="n">
        <v>263.43</v>
      </c>
      <c r="W14" s="0"/>
      <c r="X14" s="0"/>
      <c r="Y14" s="0"/>
      <c r="Z14" s="0"/>
      <c r="AA14" s="0"/>
      <c r="AB14" s="0"/>
      <c r="AC14" s="0"/>
    </row>
    <row r="15" customFormat="false" ht="12.75" hidden="false" customHeight="false" outlineLevel="0" collapsed="false">
      <c r="A15" s="3"/>
      <c r="B15" s="1" t="s">
        <v>20</v>
      </c>
      <c r="C15" s="4" t="n">
        <f aca="false">U15/T15</f>
        <v>25.005</v>
      </c>
      <c r="D15" s="4" t="n">
        <f aca="false">V15/T15</f>
        <v>108.79</v>
      </c>
      <c r="E15" s="7" t="n">
        <f aca="false">C15+D15</f>
        <v>133.795</v>
      </c>
      <c r="F15" s="1" t="n">
        <v>427.87</v>
      </c>
      <c r="G15" s="8" t="n">
        <v>528.37</v>
      </c>
      <c r="I15" s="0"/>
      <c r="J15" s="0"/>
      <c r="K15" s="0"/>
      <c r="L15" s="0"/>
      <c r="M15" s="0"/>
      <c r="N15" s="0"/>
      <c r="R15" s="0"/>
      <c r="S15" s="0"/>
      <c r="T15" s="7" t="n">
        <f aca="false">T14</f>
        <v>2</v>
      </c>
      <c r="U15" s="1" t="n">
        <v>50.01</v>
      </c>
      <c r="V15" s="1" t="n">
        <v>217.58</v>
      </c>
      <c r="W15" s="0"/>
      <c r="X15" s="0"/>
      <c r="Y15" s="0"/>
      <c r="Z15" s="0"/>
      <c r="AA15" s="0"/>
      <c r="AB15" s="0"/>
      <c r="AC15" s="0"/>
    </row>
    <row r="16" customFormat="false" ht="12.75" hidden="false" customHeight="false" outlineLevel="0" collapsed="false">
      <c r="A16" s="3"/>
      <c r="B16" s="1" t="s">
        <v>21</v>
      </c>
      <c r="C16" s="4" t="n">
        <f aca="false">U16/T16</f>
        <v>13.945</v>
      </c>
      <c r="D16" s="4" t="n">
        <f aca="false">V16/T16</f>
        <v>55.255</v>
      </c>
      <c r="E16" s="7" t="n">
        <f aca="false">C16+D16</f>
        <v>69.2</v>
      </c>
      <c r="F16" s="1" t="n">
        <v>195.34</v>
      </c>
      <c r="G16" s="8" t="n">
        <v>255.57</v>
      </c>
      <c r="I16" s="0"/>
      <c r="J16" s="0"/>
      <c r="K16" s="0"/>
      <c r="L16" s="0"/>
      <c r="M16" s="0"/>
      <c r="N16" s="0"/>
      <c r="R16" s="0"/>
      <c r="S16" s="0"/>
      <c r="T16" s="7" t="n">
        <f aca="false">T15</f>
        <v>2</v>
      </c>
      <c r="U16" s="1" t="n">
        <v>27.89</v>
      </c>
      <c r="V16" s="1" t="n">
        <v>110.51</v>
      </c>
      <c r="W16" s="0"/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3"/>
      <c r="B17" s="1" t="s">
        <v>22</v>
      </c>
      <c r="C17" s="4" t="n">
        <f aca="false">U17/T17</f>
        <v>0</v>
      </c>
      <c r="D17" s="4" t="n">
        <f aca="false">V17/T17</f>
        <v>0</v>
      </c>
      <c r="E17" s="7" t="n">
        <f aca="false">C17+D17</f>
        <v>0</v>
      </c>
      <c r="F17" s="1" t="n">
        <v>0</v>
      </c>
      <c r="G17" s="8" t="n">
        <v>0</v>
      </c>
      <c r="I17" s="0"/>
      <c r="J17" s="0"/>
      <c r="K17" s="0"/>
      <c r="L17" s="0"/>
      <c r="M17" s="0"/>
      <c r="N17" s="0"/>
      <c r="R17" s="0"/>
      <c r="S17" s="0"/>
      <c r="T17" s="7" t="n">
        <f aca="false">T16</f>
        <v>2</v>
      </c>
      <c r="U17" s="1" t="n">
        <v>0</v>
      </c>
      <c r="V17" s="1" t="n">
        <v>0</v>
      </c>
      <c r="W17" s="0"/>
      <c r="X17" s="0"/>
      <c r="Y17" s="0"/>
      <c r="Z17" s="0"/>
      <c r="AA17" s="0"/>
      <c r="AB17" s="0"/>
      <c r="AC17" s="0"/>
    </row>
    <row r="18" customFormat="false" ht="12.75" hidden="false" customHeight="false" outlineLevel="0" collapsed="false">
      <c r="A18" s="3"/>
      <c r="B18" s="1" t="s">
        <v>23</v>
      </c>
      <c r="C18" s="4" t="n">
        <f aca="false">U18/T18</f>
        <v>0</v>
      </c>
      <c r="D18" s="4" t="n">
        <f aca="false">V18/T18</f>
        <v>0</v>
      </c>
      <c r="E18" s="7" t="n">
        <f aca="false">C18+D18</f>
        <v>0</v>
      </c>
      <c r="F18" s="1" t="n">
        <v>0</v>
      </c>
      <c r="G18" s="8" t="n">
        <v>0</v>
      </c>
      <c r="I18" s="0"/>
      <c r="J18" s="0"/>
      <c r="K18" s="0"/>
      <c r="L18" s="0"/>
      <c r="M18" s="0"/>
      <c r="N18" s="0"/>
      <c r="R18" s="0"/>
      <c r="S18" s="0"/>
      <c r="T18" s="7" t="n">
        <f aca="false">T17</f>
        <v>2</v>
      </c>
      <c r="U18" s="1" t="n">
        <v>0</v>
      </c>
      <c r="V18" s="1" t="n">
        <v>0</v>
      </c>
      <c r="W18" s="0"/>
      <c r="X18" s="0"/>
      <c r="Y18" s="0"/>
      <c r="Z18" s="0"/>
      <c r="AA18" s="0"/>
      <c r="AB18" s="0"/>
      <c r="AC18" s="0"/>
    </row>
    <row r="19" customFormat="false" ht="12.75" hidden="false" customHeight="false" outlineLevel="0" collapsed="false">
      <c r="A19" s="3"/>
      <c r="B19" s="1" t="s">
        <v>24</v>
      </c>
      <c r="C19" s="4" t="n">
        <f aca="false">U19/T19</f>
        <v>0</v>
      </c>
      <c r="D19" s="4" t="n">
        <f aca="false">V19/T19</f>
        <v>0</v>
      </c>
      <c r="E19" s="7" t="n">
        <f aca="false">C19+D19</f>
        <v>0</v>
      </c>
      <c r="F19" s="1" t="n">
        <v>0</v>
      </c>
      <c r="G19" s="8" t="n">
        <v>0</v>
      </c>
      <c r="I19" s="0"/>
      <c r="J19" s="0"/>
      <c r="K19" s="0"/>
      <c r="L19" s="0"/>
      <c r="M19" s="0"/>
      <c r="N19" s="0"/>
      <c r="R19" s="0"/>
      <c r="S19" s="0"/>
      <c r="T19" s="7" t="n">
        <f aca="false">T18</f>
        <v>2</v>
      </c>
      <c r="U19" s="1" t="n">
        <v>0</v>
      </c>
      <c r="V19" s="1" t="n">
        <v>0</v>
      </c>
      <c r="W19" s="0"/>
      <c r="X19" s="0"/>
      <c r="Y19" s="0"/>
      <c r="Z19" s="0"/>
      <c r="AA19" s="0"/>
      <c r="AB19" s="0"/>
      <c r="AC19" s="0"/>
    </row>
    <row r="20" customFormat="false" ht="12.75" hidden="false" customHeight="false" outlineLevel="0" collapsed="false">
      <c r="A20" s="3"/>
      <c r="B20" s="1" t="s">
        <v>25</v>
      </c>
      <c r="C20" s="4" t="n">
        <f aca="false">U20/T20</f>
        <v>0</v>
      </c>
      <c r="D20" s="4" t="n">
        <f aca="false">V20/T20</f>
        <v>0</v>
      </c>
      <c r="E20" s="7" t="n">
        <f aca="false">C20+D20</f>
        <v>0</v>
      </c>
      <c r="F20" s="1" t="n">
        <v>0</v>
      </c>
      <c r="G20" s="8" t="n">
        <v>0</v>
      </c>
      <c r="I20" s="0"/>
      <c r="J20" s="0"/>
      <c r="K20" s="0"/>
      <c r="L20" s="0"/>
      <c r="M20" s="0"/>
      <c r="N20" s="0"/>
      <c r="R20" s="0"/>
      <c r="S20" s="0"/>
      <c r="T20" s="7" t="n">
        <f aca="false">T19</f>
        <v>2</v>
      </c>
      <c r="U20" s="1" t="n">
        <v>0</v>
      </c>
      <c r="V20" s="1" t="n">
        <v>0</v>
      </c>
      <c r="W20" s="0"/>
      <c r="X20" s="0"/>
      <c r="Y20" s="0"/>
      <c r="Z20" s="0"/>
      <c r="AA20" s="0"/>
      <c r="AB20" s="0"/>
      <c r="AC20" s="0"/>
    </row>
    <row r="21" customFormat="false" ht="12.75" hidden="false" customHeight="false" outlineLevel="0" collapsed="false">
      <c r="A21" s="3"/>
      <c r="B21" s="1" t="s">
        <v>26</v>
      </c>
      <c r="C21" s="4" t="n">
        <f aca="false">U21/T21</f>
        <v>0</v>
      </c>
      <c r="D21" s="4" t="n">
        <f aca="false">V21/T21</f>
        <v>0</v>
      </c>
      <c r="E21" s="7" t="n">
        <f aca="false">C21+D21</f>
        <v>0</v>
      </c>
      <c r="F21" s="1" t="n">
        <v>0</v>
      </c>
      <c r="G21" s="8" t="n">
        <v>0</v>
      </c>
      <c r="I21" s="0"/>
      <c r="J21" s="0"/>
      <c r="K21" s="0"/>
      <c r="L21" s="0"/>
      <c r="M21" s="0"/>
      <c r="N21" s="0"/>
      <c r="R21" s="0"/>
      <c r="S21" s="0"/>
      <c r="T21" s="7" t="n">
        <f aca="false">T20</f>
        <v>2</v>
      </c>
      <c r="U21" s="1" t="n">
        <v>0</v>
      </c>
      <c r="V21" s="1" t="n">
        <v>0</v>
      </c>
      <c r="W21" s="0"/>
      <c r="X21" s="0"/>
      <c r="Y21" s="0"/>
      <c r="Z21" s="0"/>
      <c r="AA21" s="0"/>
      <c r="AB21" s="0"/>
      <c r="AC21" s="0"/>
    </row>
    <row r="22" customFormat="false" ht="12.75" hidden="false" customHeight="false" outlineLevel="0" collapsed="false">
      <c r="A22" s="3"/>
      <c r="B22" s="1" t="s">
        <v>27</v>
      </c>
      <c r="C22" s="4" t="n">
        <f aca="false">U22/T22</f>
        <v>0</v>
      </c>
      <c r="D22" s="4" t="n">
        <f aca="false">V22/T22</f>
        <v>0</v>
      </c>
      <c r="E22" s="7" t="n">
        <f aca="false">C22+D22</f>
        <v>0</v>
      </c>
      <c r="F22" s="1" t="n">
        <v>0</v>
      </c>
      <c r="G22" s="8" t="n">
        <v>0</v>
      </c>
      <c r="I22" s="0"/>
      <c r="J22" s="0"/>
      <c r="K22" s="0"/>
      <c r="L22" s="0"/>
      <c r="M22" s="0"/>
      <c r="N22" s="0"/>
      <c r="R22" s="0"/>
      <c r="S22" s="0"/>
      <c r="T22" s="7" t="n">
        <f aca="false">T21</f>
        <v>2</v>
      </c>
      <c r="U22" s="1" t="n">
        <v>0</v>
      </c>
      <c r="V22" s="1" t="n">
        <v>0</v>
      </c>
      <c r="W22" s="0"/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3"/>
      <c r="B23" s="1" t="s">
        <v>28</v>
      </c>
      <c r="C23" s="4" t="n">
        <f aca="false">U23/T23</f>
        <v>0</v>
      </c>
      <c r="D23" s="4" t="n">
        <f aca="false">V23/T23</f>
        <v>0</v>
      </c>
      <c r="E23" s="7" t="n">
        <f aca="false">C23+D23</f>
        <v>0</v>
      </c>
      <c r="F23" s="1" t="n">
        <v>0</v>
      </c>
      <c r="G23" s="8" t="n">
        <v>0</v>
      </c>
      <c r="I23" s="0"/>
      <c r="J23" s="0"/>
      <c r="K23" s="0"/>
      <c r="L23" s="0"/>
      <c r="M23" s="0"/>
      <c r="N23" s="0"/>
      <c r="R23" s="0"/>
      <c r="S23" s="0"/>
      <c r="T23" s="7" t="n">
        <f aca="false">T22</f>
        <v>2</v>
      </c>
      <c r="U23" s="1" t="n">
        <v>0</v>
      </c>
      <c r="V23" s="1" t="n">
        <v>0</v>
      </c>
      <c r="W23" s="0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A24" s="3"/>
      <c r="B24" s="1" t="s">
        <v>29</v>
      </c>
      <c r="C24" s="4" t="n">
        <f aca="false">U24/T24</f>
        <v>0</v>
      </c>
      <c r="D24" s="4" t="n">
        <f aca="false">V24/T24</f>
        <v>0</v>
      </c>
      <c r="E24" s="7" t="n">
        <f aca="false">C24+D24</f>
        <v>0</v>
      </c>
      <c r="F24" s="1" t="n">
        <v>0</v>
      </c>
      <c r="G24" s="8" t="n">
        <v>0</v>
      </c>
      <c r="I24" s="0"/>
      <c r="J24" s="0"/>
      <c r="K24" s="0"/>
      <c r="L24" s="0"/>
      <c r="M24" s="0"/>
      <c r="N24" s="0"/>
      <c r="R24" s="0"/>
      <c r="S24" s="0"/>
      <c r="T24" s="7" t="n">
        <f aca="false">T23</f>
        <v>2</v>
      </c>
      <c r="U24" s="1" t="n">
        <v>0</v>
      </c>
      <c r="V24" s="1" t="n">
        <v>0</v>
      </c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3"/>
      <c r="B25" s="9" t="s">
        <v>30</v>
      </c>
      <c r="C25" s="4" t="n">
        <f aca="false">U25/T25</f>
        <v>0</v>
      </c>
      <c r="D25" s="4" t="n">
        <f aca="false">V25/T25</f>
        <v>0</v>
      </c>
      <c r="E25" s="10" t="n">
        <f aca="false">C25+D25</f>
        <v>0</v>
      </c>
      <c r="F25" s="9" t="n">
        <v>0</v>
      </c>
      <c r="G25" s="11" t="n">
        <v>0</v>
      </c>
      <c r="I25" s="0"/>
      <c r="J25" s="0"/>
      <c r="K25" s="0"/>
      <c r="L25" s="0"/>
      <c r="M25" s="0"/>
      <c r="N25" s="0"/>
      <c r="S25" s="0"/>
      <c r="T25" s="7" t="n">
        <f aca="false">T24</f>
        <v>2</v>
      </c>
      <c r="U25" s="9" t="n">
        <v>0</v>
      </c>
      <c r="V25" s="9" t="n">
        <v>0</v>
      </c>
      <c r="W25" s="0"/>
      <c r="Y25" s="0"/>
      <c r="Z25" s="0"/>
      <c r="AA25" s="0"/>
      <c r="AC25" s="0"/>
    </row>
    <row r="26" customFormat="false" ht="12.75" hidden="false" customHeight="false" outlineLevel="0" collapsed="false">
      <c r="A26" s="3" t="n">
        <v>2</v>
      </c>
      <c r="B26" s="4" t="s">
        <v>7</v>
      </c>
      <c r="C26" s="4" t="n">
        <f aca="false">U26/T26</f>
        <v>0</v>
      </c>
      <c r="D26" s="4" t="n">
        <f aca="false">V26/T26</f>
        <v>0</v>
      </c>
      <c r="E26" s="5" t="n">
        <f aca="false">C26+D26</f>
        <v>0</v>
      </c>
      <c r="F26" s="4" t="n">
        <v>0</v>
      </c>
      <c r="G26" s="6" t="n">
        <v>0</v>
      </c>
      <c r="I26" s="0"/>
      <c r="J26" s="0"/>
      <c r="K26" s="0"/>
      <c r="L26" s="0"/>
      <c r="M26" s="0"/>
      <c r="N26" s="0"/>
      <c r="S26" s="0"/>
      <c r="T26" s="7" t="n">
        <f aca="false">T25</f>
        <v>2</v>
      </c>
      <c r="U26" s="4" t="n">
        <v>0</v>
      </c>
      <c r="V26" s="4" t="n">
        <v>0</v>
      </c>
      <c r="W26" s="0"/>
      <c r="Y26" s="0"/>
      <c r="Z26" s="0"/>
      <c r="AA26" s="0"/>
      <c r="AC26" s="0"/>
    </row>
    <row r="27" customFormat="false" ht="12.75" hidden="false" customHeight="false" outlineLevel="0" collapsed="false">
      <c r="A27" s="3"/>
      <c r="B27" s="1" t="s">
        <v>8</v>
      </c>
      <c r="C27" s="4" t="n">
        <f aca="false">U27/T27</f>
        <v>0</v>
      </c>
      <c r="D27" s="4" t="n">
        <f aca="false">V27/T27</f>
        <v>0</v>
      </c>
      <c r="E27" s="7" t="n">
        <f aca="false">C27+D27</f>
        <v>0</v>
      </c>
      <c r="F27" s="1" t="n">
        <v>0</v>
      </c>
      <c r="G27" s="8" t="n">
        <v>0</v>
      </c>
      <c r="I27" s="0"/>
      <c r="J27" s="0"/>
      <c r="K27" s="0"/>
      <c r="L27" s="0"/>
      <c r="M27" s="0"/>
      <c r="N27" s="0"/>
      <c r="S27" s="0"/>
      <c r="T27" s="7" t="n">
        <f aca="false">T26</f>
        <v>2</v>
      </c>
      <c r="U27" s="1" t="n">
        <v>0</v>
      </c>
      <c r="V27" s="1" t="n">
        <v>0</v>
      </c>
      <c r="W27" s="0"/>
      <c r="Y27" s="0"/>
      <c r="Z27" s="0"/>
      <c r="AA27" s="0"/>
      <c r="AC27" s="0"/>
    </row>
    <row r="28" customFormat="false" ht="12.75" hidden="false" customHeight="false" outlineLevel="0" collapsed="false">
      <c r="A28" s="3"/>
      <c r="B28" s="1" t="s">
        <v>9</v>
      </c>
      <c r="C28" s="4" t="n">
        <f aca="false">U28/T28</f>
        <v>0</v>
      </c>
      <c r="D28" s="4" t="n">
        <f aca="false">V28/T28</f>
        <v>0</v>
      </c>
      <c r="E28" s="7" t="n">
        <f aca="false">C28+D28</f>
        <v>0</v>
      </c>
      <c r="F28" s="1" t="n">
        <v>0</v>
      </c>
      <c r="G28" s="8" t="n">
        <v>0</v>
      </c>
      <c r="I28" s="0"/>
      <c r="J28" s="0"/>
      <c r="K28" s="0"/>
      <c r="L28" s="0"/>
      <c r="M28" s="0"/>
      <c r="N28" s="0"/>
      <c r="S28" s="0"/>
      <c r="T28" s="7" t="n">
        <f aca="false">T27</f>
        <v>2</v>
      </c>
      <c r="U28" s="1" t="n">
        <v>0</v>
      </c>
      <c r="V28" s="1" t="n">
        <v>0</v>
      </c>
      <c r="W28" s="0"/>
      <c r="Y28" s="0"/>
      <c r="Z28" s="0"/>
      <c r="AA28" s="0"/>
      <c r="AC28" s="0"/>
    </row>
    <row r="29" customFormat="false" ht="12.75" hidden="false" customHeight="false" outlineLevel="0" collapsed="false">
      <c r="A29" s="3"/>
      <c r="B29" s="1" t="s">
        <v>10</v>
      </c>
      <c r="C29" s="4" t="n">
        <f aca="false">U29/T29</f>
        <v>0</v>
      </c>
      <c r="D29" s="4" t="n">
        <f aca="false">V29/T29</f>
        <v>0</v>
      </c>
      <c r="E29" s="7" t="n">
        <f aca="false">C29+D29</f>
        <v>0</v>
      </c>
      <c r="F29" s="1" t="n">
        <v>0</v>
      </c>
      <c r="G29" s="8" t="n">
        <v>0</v>
      </c>
      <c r="I29" s="0"/>
      <c r="J29" s="0"/>
      <c r="K29" s="0"/>
      <c r="L29" s="0"/>
      <c r="M29" s="0"/>
      <c r="N29" s="0"/>
      <c r="P29" s="0"/>
      <c r="R29" s="0"/>
      <c r="S29" s="0"/>
      <c r="T29" s="7" t="n">
        <f aca="false">T28</f>
        <v>2</v>
      </c>
      <c r="U29" s="1" t="n">
        <v>0</v>
      </c>
      <c r="V29" s="1" t="n">
        <v>0</v>
      </c>
      <c r="W29" s="0"/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A30" s="3"/>
      <c r="B30" s="1" t="s">
        <v>11</v>
      </c>
      <c r="C30" s="4" t="n">
        <f aca="false">U30/T30</f>
        <v>0</v>
      </c>
      <c r="D30" s="4" t="n">
        <f aca="false">V30/T30</f>
        <v>0</v>
      </c>
      <c r="E30" s="7" t="n">
        <f aca="false">C30+D30</f>
        <v>0</v>
      </c>
      <c r="F30" s="1" t="n">
        <v>0</v>
      </c>
      <c r="G30" s="8" t="n">
        <v>0</v>
      </c>
      <c r="I30" s="0"/>
      <c r="J30" s="0"/>
      <c r="K30" s="0"/>
      <c r="L30" s="0"/>
      <c r="M30" s="0"/>
      <c r="N30" s="0"/>
      <c r="R30" s="0"/>
      <c r="S30" s="0"/>
      <c r="T30" s="7" t="n">
        <f aca="false">T29</f>
        <v>2</v>
      </c>
      <c r="U30" s="1" t="n">
        <v>0</v>
      </c>
      <c r="V30" s="1" t="n">
        <v>0</v>
      </c>
      <c r="W30" s="0"/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3"/>
      <c r="B31" s="1" t="s">
        <v>12</v>
      </c>
      <c r="C31" s="4" t="n">
        <f aca="false">U31/T31</f>
        <v>0</v>
      </c>
      <c r="D31" s="4" t="n">
        <f aca="false">V31/T31</f>
        <v>0</v>
      </c>
      <c r="E31" s="7" t="n">
        <f aca="false">C31+D31</f>
        <v>0</v>
      </c>
      <c r="F31" s="1" t="n">
        <v>0</v>
      </c>
      <c r="G31" s="8" t="n">
        <v>0</v>
      </c>
      <c r="I31" s="0"/>
      <c r="J31" s="0"/>
      <c r="K31" s="0"/>
      <c r="L31" s="0"/>
      <c r="M31" s="0"/>
      <c r="N31" s="0"/>
      <c r="R31" s="0"/>
      <c r="S31" s="0"/>
      <c r="T31" s="7" t="n">
        <f aca="false">T30</f>
        <v>2</v>
      </c>
      <c r="U31" s="1" t="n">
        <v>0</v>
      </c>
      <c r="V31" s="1" t="n">
        <v>0</v>
      </c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3"/>
      <c r="B32" s="1" t="s">
        <v>13</v>
      </c>
      <c r="C32" s="4" t="n">
        <f aca="false">U32/T32</f>
        <v>27.495</v>
      </c>
      <c r="D32" s="4" t="n">
        <f aca="false">V32/T32</f>
        <v>7.895</v>
      </c>
      <c r="E32" s="7" t="n">
        <f aca="false">C32+D32</f>
        <v>35.39</v>
      </c>
      <c r="F32" s="1" t="n">
        <v>55.67</v>
      </c>
      <c r="G32" s="8" t="n">
        <v>70.9</v>
      </c>
      <c r="I32" s="0"/>
      <c r="J32" s="0"/>
      <c r="K32" s="0"/>
      <c r="L32" s="0"/>
      <c r="M32" s="0"/>
      <c r="N32" s="0"/>
      <c r="R32" s="0"/>
      <c r="S32" s="0"/>
      <c r="T32" s="7" t="n">
        <f aca="false">T31</f>
        <v>2</v>
      </c>
      <c r="U32" s="1" t="n">
        <v>54.99</v>
      </c>
      <c r="V32" s="1" t="n">
        <v>15.79</v>
      </c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A33" s="3"/>
      <c r="B33" s="1" t="s">
        <v>14</v>
      </c>
      <c r="C33" s="4" t="n">
        <f aca="false">U33/T33</f>
        <v>110.65</v>
      </c>
      <c r="D33" s="4" t="n">
        <f aca="false">V33/T33</f>
        <v>21.785</v>
      </c>
      <c r="E33" s="7" t="n">
        <f aca="false">C33+D33</f>
        <v>132.435</v>
      </c>
      <c r="F33" s="1" t="n">
        <v>289.96</v>
      </c>
      <c r="G33" s="8" t="n">
        <v>344.44</v>
      </c>
      <c r="I33" s="0"/>
      <c r="J33" s="0"/>
      <c r="K33" s="0"/>
      <c r="L33" s="0"/>
      <c r="M33" s="0"/>
      <c r="N33" s="0"/>
      <c r="R33" s="0"/>
      <c r="S33" s="0"/>
      <c r="T33" s="7" t="n">
        <f aca="false">T32</f>
        <v>2</v>
      </c>
      <c r="U33" s="1" t="n">
        <v>221.3</v>
      </c>
      <c r="V33" s="1" t="n">
        <v>43.57</v>
      </c>
      <c r="W33" s="0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A34" s="3"/>
      <c r="B34" s="1" t="s">
        <v>15</v>
      </c>
      <c r="C34" s="4" t="n">
        <f aca="false">U34/T34</f>
        <v>170.58</v>
      </c>
      <c r="D34" s="4" t="n">
        <f aca="false">V34/T34</f>
        <v>53.2</v>
      </c>
      <c r="E34" s="7" t="n">
        <f aca="false">C34+D34</f>
        <v>223.78</v>
      </c>
      <c r="F34" s="1" t="n">
        <v>520.36</v>
      </c>
      <c r="G34" s="8" t="n">
        <v>595.45</v>
      </c>
      <c r="I34" s="0"/>
      <c r="J34" s="0"/>
      <c r="K34" s="0"/>
      <c r="L34" s="0"/>
      <c r="M34" s="0"/>
      <c r="N34" s="0"/>
      <c r="R34" s="0"/>
      <c r="S34" s="0"/>
      <c r="T34" s="7" t="n">
        <f aca="false">T33</f>
        <v>2</v>
      </c>
      <c r="U34" s="1" t="n">
        <v>341.16</v>
      </c>
      <c r="V34" s="1" t="n">
        <v>106.4</v>
      </c>
      <c r="W34" s="0"/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A35" s="3"/>
      <c r="B35" s="1" t="s">
        <v>16</v>
      </c>
      <c r="C35" s="4" t="n">
        <f aca="false">U35/T35</f>
        <v>202.09</v>
      </c>
      <c r="D35" s="4" t="n">
        <f aca="false">V35/T35</f>
        <v>114</v>
      </c>
      <c r="E35" s="7" t="n">
        <f aca="false">C35+D35</f>
        <v>316.09</v>
      </c>
      <c r="F35" s="1" t="n">
        <v>696.65</v>
      </c>
      <c r="G35" s="8" t="n">
        <v>782.42</v>
      </c>
      <c r="I35" s="0"/>
      <c r="J35" s="0"/>
      <c r="K35" s="0"/>
      <c r="L35" s="0"/>
      <c r="M35" s="0"/>
      <c r="N35" s="0"/>
      <c r="R35" s="0"/>
      <c r="S35" s="0"/>
      <c r="T35" s="7" t="n">
        <f aca="false">T34</f>
        <v>2</v>
      </c>
      <c r="U35" s="1" t="n">
        <v>404.18</v>
      </c>
      <c r="V35" s="1" t="n">
        <v>228</v>
      </c>
      <c r="W35" s="0"/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A36" s="3"/>
      <c r="B36" s="1" t="s">
        <v>17</v>
      </c>
      <c r="C36" s="4" t="n">
        <f aca="false">U36/T36</f>
        <v>205.225</v>
      </c>
      <c r="D36" s="4" t="n">
        <f aca="false">V36/T36</f>
        <v>165.625</v>
      </c>
      <c r="E36" s="7" t="n">
        <f aca="false">C36+D36</f>
        <v>370.85</v>
      </c>
      <c r="F36" s="1" t="n">
        <v>798.68</v>
      </c>
      <c r="G36" s="8" t="n">
        <v>889.41</v>
      </c>
      <c r="I36" s="0"/>
      <c r="J36" s="0"/>
      <c r="K36" s="0"/>
      <c r="L36" s="0"/>
      <c r="M36" s="0"/>
      <c r="N36" s="0"/>
      <c r="R36" s="0"/>
      <c r="S36" s="0"/>
      <c r="T36" s="7" t="n">
        <f aca="false">T35</f>
        <v>2</v>
      </c>
      <c r="U36" s="1" t="n">
        <v>410.45</v>
      </c>
      <c r="V36" s="1" t="n">
        <v>331.25</v>
      </c>
      <c r="W36" s="0"/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A37" s="3"/>
      <c r="B37" s="1" t="s">
        <v>18</v>
      </c>
      <c r="C37" s="4" t="n">
        <f aca="false">U37/T37</f>
        <v>182.15</v>
      </c>
      <c r="D37" s="4" t="n">
        <f aca="false">V37/T37</f>
        <v>198.505</v>
      </c>
      <c r="E37" s="7" t="n">
        <f aca="false">C37+D37</f>
        <v>380.655</v>
      </c>
      <c r="F37" s="1" t="n">
        <v>816.79</v>
      </c>
      <c r="G37" s="8" t="n">
        <v>908.32</v>
      </c>
      <c r="I37" s="0"/>
      <c r="J37" s="0"/>
      <c r="K37" s="0"/>
      <c r="L37" s="0"/>
      <c r="M37" s="0"/>
      <c r="N37" s="0"/>
      <c r="R37" s="0"/>
      <c r="S37" s="0"/>
      <c r="T37" s="7" t="n">
        <f aca="false">T36</f>
        <v>2</v>
      </c>
      <c r="U37" s="1" t="n">
        <v>364.3</v>
      </c>
      <c r="V37" s="1" t="n">
        <v>397.01</v>
      </c>
      <c r="W37" s="0"/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A38" s="3"/>
      <c r="B38" s="1" t="s">
        <v>19</v>
      </c>
      <c r="C38" s="4" t="n">
        <f aca="false">U38/T38</f>
        <v>137.495</v>
      </c>
      <c r="D38" s="4" t="n">
        <f aca="false">V38/T38</f>
        <v>206.795</v>
      </c>
      <c r="E38" s="7" t="n">
        <f aca="false">C38+D38</f>
        <v>344.29</v>
      </c>
      <c r="F38" s="1" t="n">
        <v>749.38</v>
      </c>
      <c r="G38" s="8" t="n">
        <v>837.8</v>
      </c>
      <c r="I38" s="0"/>
      <c r="J38" s="0"/>
      <c r="K38" s="0"/>
      <c r="L38" s="0"/>
      <c r="M38" s="0"/>
      <c r="N38" s="0"/>
      <c r="R38" s="0"/>
      <c r="S38" s="0"/>
      <c r="T38" s="7" t="n">
        <f aca="false">T37</f>
        <v>2</v>
      </c>
      <c r="U38" s="1" t="n">
        <v>274.99</v>
      </c>
      <c r="V38" s="1" t="n">
        <v>413.59</v>
      </c>
      <c r="W38" s="0"/>
      <c r="X38" s="0"/>
      <c r="Y38" s="0"/>
      <c r="Z38" s="0"/>
      <c r="AA38" s="0"/>
      <c r="AB38" s="0"/>
      <c r="AC38" s="0"/>
    </row>
    <row r="39" customFormat="false" ht="12.75" hidden="false" customHeight="false" outlineLevel="0" collapsed="false">
      <c r="A39" s="3"/>
      <c r="B39" s="1" t="s">
        <v>20</v>
      </c>
      <c r="C39" s="4" t="n">
        <f aca="false">U39/T39</f>
        <v>79.06</v>
      </c>
      <c r="D39" s="4" t="n">
        <f aca="false">V39/T39</f>
        <v>187.345</v>
      </c>
      <c r="E39" s="7" t="n">
        <f aca="false">C39+D39</f>
        <v>266.405</v>
      </c>
      <c r="F39" s="1" t="n">
        <v>602.58</v>
      </c>
      <c r="G39" s="8" t="n">
        <v>683.04</v>
      </c>
      <c r="I39" s="0"/>
      <c r="J39" s="0"/>
      <c r="K39" s="0"/>
      <c r="L39" s="0"/>
      <c r="M39" s="0"/>
      <c r="N39" s="0"/>
      <c r="R39" s="0"/>
      <c r="S39" s="0"/>
      <c r="T39" s="7" t="n">
        <f aca="false">T38</f>
        <v>2</v>
      </c>
      <c r="U39" s="1" t="n">
        <v>158.12</v>
      </c>
      <c r="V39" s="1" t="n">
        <v>374.69</v>
      </c>
      <c r="W39" s="0"/>
      <c r="X39" s="0"/>
      <c r="Y39" s="0"/>
      <c r="Z39" s="0"/>
      <c r="AA39" s="0"/>
      <c r="AB39" s="0"/>
      <c r="AC39" s="0"/>
    </row>
    <row r="40" customFormat="false" ht="12.75" hidden="false" customHeight="false" outlineLevel="0" collapsed="false">
      <c r="A40" s="3"/>
      <c r="B40" s="1" t="s">
        <v>21</v>
      </c>
      <c r="C40" s="4" t="n">
        <f aca="false">U40/T40</f>
        <v>19.845</v>
      </c>
      <c r="D40" s="4" t="n">
        <f aca="false">V40/T40</f>
        <v>139.24</v>
      </c>
      <c r="E40" s="7" t="n">
        <f aca="false">C40+D40</f>
        <v>159.085</v>
      </c>
      <c r="F40" s="1" t="n">
        <v>391.53</v>
      </c>
      <c r="G40" s="8" t="n">
        <v>456.37</v>
      </c>
      <c r="I40" s="0"/>
      <c r="J40" s="0"/>
      <c r="K40" s="0"/>
      <c r="L40" s="0"/>
      <c r="M40" s="0"/>
      <c r="N40" s="0"/>
      <c r="R40" s="0"/>
      <c r="S40" s="0"/>
      <c r="T40" s="7" t="n">
        <f aca="false">T39</f>
        <v>2</v>
      </c>
      <c r="U40" s="1" t="n">
        <v>39.69</v>
      </c>
      <c r="V40" s="1" t="n">
        <v>278.48</v>
      </c>
      <c r="W40" s="0"/>
      <c r="X40" s="0"/>
      <c r="Y40" s="0"/>
      <c r="Z40" s="0"/>
      <c r="AA40" s="0"/>
      <c r="AB40" s="0"/>
      <c r="AC40" s="0"/>
    </row>
    <row r="41" customFormat="false" ht="12.75" hidden="false" customHeight="false" outlineLevel="0" collapsed="false">
      <c r="A41" s="3"/>
      <c r="B41" s="1" t="s">
        <v>22</v>
      </c>
      <c r="C41" s="4" t="n">
        <f aca="false">U41/T41</f>
        <v>14.245</v>
      </c>
      <c r="D41" s="4" t="n">
        <f aca="false">V41/T41</f>
        <v>60.465</v>
      </c>
      <c r="E41" s="7" t="n">
        <f aca="false">C41+D41</f>
        <v>74.71</v>
      </c>
      <c r="F41" s="1" t="n">
        <v>141</v>
      </c>
      <c r="G41" s="8" t="n">
        <v>176.36</v>
      </c>
      <c r="I41" s="0"/>
      <c r="J41" s="0"/>
      <c r="K41" s="0"/>
      <c r="L41" s="0"/>
      <c r="M41" s="0"/>
      <c r="N41" s="0"/>
      <c r="R41" s="0"/>
      <c r="S41" s="0"/>
      <c r="T41" s="7" t="n">
        <f aca="false">T40</f>
        <v>2</v>
      </c>
      <c r="U41" s="1" t="n">
        <v>28.49</v>
      </c>
      <c r="V41" s="1" t="n">
        <v>120.93</v>
      </c>
      <c r="W41" s="0"/>
      <c r="X41" s="0"/>
      <c r="Y41" s="0"/>
      <c r="Z41" s="0"/>
      <c r="AA41" s="0"/>
      <c r="AB41" s="0"/>
      <c r="AC41" s="0"/>
    </row>
    <row r="42" customFormat="false" ht="12.75" hidden="false" customHeight="false" outlineLevel="0" collapsed="false">
      <c r="A42" s="3"/>
      <c r="B42" s="1" t="s">
        <v>23</v>
      </c>
      <c r="C42" s="4" t="n">
        <f aca="false">U42/T42</f>
        <v>0</v>
      </c>
      <c r="D42" s="4" t="n">
        <f aca="false">V42/T42</f>
        <v>0</v>
      </c>
      <c r="E42" s="7" t="n">
        <f aca="false">C42+D42</f>
        <v>0</v>
      </c>
      <c r="F42" s="1" t="n">
        <v>0</v>
      </c>
      <c r="G42" s="8" t="n">
        <v>0</v>
      </c>
      <c r="I42" s="0"/>
      <c r="J42" s="0"/>
      <c r="K42" s="0"/>
      <c r="L42" s="0"/>
      <c r="M42" s="0"/>
      <c r="N42" s="0"/>
      <c r="R42" s="0"/>
      <c r="S42" s="0"/>
      <c r="T42" s="7" t="n">
        <f aca="false">T41</f>
        <v>2</v>
      </c>
      <c r="U42" s="1" t="n">
        <v>0</v>
      </c>
      <c r="V42" s="1" t="n">
        <v>0</v>
      </c>
      <c r="W42" s="0"/>
      <c r="X42" s="0"/>
      <c r="Y42" s="0"/>
      <c r="Z42" s="0"/>
      <c r="AA42" s="0"/>
      <c r="AB42" s="0"/>
      <c r="AC42" s="0"/>
    </row>
    <row r="43" customFormat="false" ht="12.75" hidden="false" customHeight="false" outlineLevel="0" collapsed="false">
      <c r="A43" s="3"/>
      <c r="B43" s="1" t="s">
        <v>24</v>
      </c>
      <c r="C43" s="4" t="n">
        <f aca="false">U43/T43</f>
        <v>0</v>
      </c>
      <c r="D43" s="4" t="n">
        <f aca="false">V43/T43</f>
        <v>0</v>
      </c>
      <c r="E43" s="7" t="n">
        <f aca="false">C43+D43</f>
        <v>0</v>
      </c>
      <c r="F43" s="1" t="n">
        <v>0</v>
      </c>
      <c r="G43" s="8" t="n">
        <v>0</v>
      </c>
      <c r="I43" s="0"/>
      <c r="J43" s="0"/>
      <c r="K43" s="0"/>
      <c r="L43" s="0"/>
      <c r="M43" s="0"/>
      <c r="N43" s="0"/>
      <c r="R43" s="0"/>
      <c r="S43" s="0"/>
      <c r="T43" s="7" t="n">
        <f aca="false">T42</f>
        <v>2</v>
      </c>
      <c r="U43" s="1" t="n">
        <v>0</v>
      </c>
      <c r="V43" s="1" t="n">
        <v>0</v>
      </c>
      <c r="W43" s="0"/>
      <c r="X43" s="0"/>
      <c r="Y43" s="0"/>
      <c r="Z43" s="0"/>
      <c r="AA43" s="0"/>
      <c r="AB43" s="0"/>
      <c r="AC43" s="0"/>
    </row>
    <row r="44" customFormat="false" ht="12.75" hidden="false" customHeight="false" outlineLevel="0" collapsed="false">
      <c r="A44" s="3"/>
      <c r="B44" s="1" t="s">
        <v>25</v>
      </c>
      <c r="C44" s="4" t="n">
        <f aca="false">U44/T44</f>
        <v>0</v>
      </c>
      <c r="D44" s="4" t="n">
        <f aca="false">V44/T44</f>
        <v>0</v>
      </c>
      <c r="E44" s="7" t="n">
        <f aca="false">C44+D44</f>
        <v>0</v>
      </c>
      <c r="F44" s="1" t="n">
        <v>0</v>
      </c>
      <c r="G44" s="8" t="n">
        <v>0</v>
      </c>
      <c r="I44" s="0"/>
      <c r="J44" s="0"/>
      <c r="K44" s="0"/>
      <c r="L44" s="0"/>
      <c r="M44" s="0"/>
      <c r="N44" s="0"/>
      <c r="R44" s="0"/>
      <c r="S44" s="0"/>
      <c r="T44" s="7" t="n">
        <f aca="false">T43</f>
        <v>2</v>
      </c>
      <c r="U44" s="1" t="n">
        <v>0</v>
      </c>
      <c r="V44" s="1" t="n">
        <v>0</v>
      </c>
      <c r="W44" s="0"/>
      <c r="X44" s="0"/>
      <c r="Y44" s="0"/>
      <c r="Z44" s="0"/>
      <c r="AA44" s="0"/>
      <c r="AB44" s="0"/>
      <c r="AC44" s="0"/>
    </row>
    <row r="45" customFormat="false" ht="12.75" hidden="false" customHeight="false" outlineLevel="0" collapsed="false">
      <c r="A45" s="3"/>
      <c r="B45" s="1" t="s">
        <v>26</v>
      </c>
      <c r="C45" s="4" t="n">
        <f aca="false">U45/T45</f>
        <v>0</v>
      </c>
      <c r="D45" s="4" t="n">
        <f aca="false">V45/T45</f>
        <v>0</v>
      </c>
      <c r="E45" s="7" t="n">
        <f aca="false">C45+D45</f>
        <v>0</v>
      </c>
      <c r="F45" s="1" t="n">
        <v>0</v>
      </c>
      <c r="G45" s="8" t="n">
        <v>0</v>
      </c>
      <c r="I45" s="0"/>
      <c r="J45" s="0"/>
      <c r="K45" s="0"/>
      <c r="L45" s="0"/>
      <c r="M45" s="0"/>
      <c r="N45" s="0"/>
      <c r="R45" s="0"/>
      <c r="S45" s="0"/>
      <c r="T45" s="7" t="n">
        <f aca="false">T44</f>
        <v>2</v>
      </c>
      <c r="U45" s="1" t="n">
        <v>0</v>
      </c>
      <c r="V45" s="1" t="n">
        <v>0</v>
      </c>
      <c r="W45" s="0"/>
      <c r="X45" s="0"/>
      <c r="Y45" s="0"/>
      <c r="Z45" s="0"/>
      <c r="AA45" s="0"/>
      <c r="AB45" s="0"/>
      <c r="AC45" s="0"/>
    </row>
    <row r="46" customFormat="false" ht="12.75" hidden="false" customHeight="false" outlineLevel="0" collapsed="false">
      <c r="A46" s="3"/>
      <c r="B46" s="1" t="s">
        <v>27</v>
      </c>
      <c r="C46" s="4" t="n">
        <f aca="false">U46/T46</f>
        <v>0</v>
      </c>
      <c r="D46" s="4" t="n">
        <f aca="false">V46/T46</f>
        <v>0</v>
      </c>
      <c r="E46" s="7" t="n">
        <f aca="false">C46+D46</f>
        <v>0</v>
      </c>
      <c r="F46" s="1" t="n">
        <v>0</v>
      </c>
      <c r="G46" s="8" t="n">
        <v>0</v>
      </c>
      <c r="I46" s="0"/>
      <c r="J46" s="0"/>
      <c r="K46" s="0"/>
      <c r="L46" s="0"/>
      <c r="M46" s="0"/>
      <c r="N46" s="0"/>
      <c r="R46" s="0"/>
      <c r="S46" s="0"/>
      <c r="T46" s="7" t="n">
        <f aca="false">T45</f>
        <v>2</v>
      </c>
      <c r="U46" s="1" t="n">
        <v>0</v>
      </c>
      <c r="V46" s="1" t="n">
        <v>0</v>
      </c>
      <c r="W46" s="0"/>
      <c r="X46" s="0"/>
      <c r="Y46" s="0"/>
      <c r="Z46" s="0"/>
      <c r="AA46" s="0"/>
      <c r="AB46" s="0"/>
      <c r="AC46" s="0"/>
    </row>
    <row r="47" customFormat="false" ht="12.75" hidden="false" customHeight="false" outlineLevel="0" collapsed="false">
      <c r="A47" s="3"/>
      <c r="B47" s="1" t="s">
        <v>28</v>
      </c>
      <c r="C47" s="4" t="n">
        <f aca="false">U47/T47</f>
        <v>0</v>
      </c>
      <c r="D47" s="4" t="n">
        <f aca="false">V47/T47</f>
        <v>0</v>
      </c>
      <c r="E47" s="7" t="n">
        <f aca="false">C47+D47</f>
        <v>0</v>
      </c>
      <c r="F47" s="1" t="n">
        <v>0</v>
      </c>
      <c r="G47" s="8" t="n">
        <v>0</v>
      </c>
      <c r="I47" s="0"/>
      <c r="J47" s="0"/>
      <c r="K47" s="0"/>
      <c r="L47" s="0"/>
      <c r="M47" s="0"/>
      <c r="N47" s="0"/>
      <c r="R47" s="0"/>
      <c r="S47" s="0"/>
      <c r="T47" s="7" t="n">
        <f aca="false">T46</f>
        <v>2</v>
      </c>
      <c r="U47" s="1" t="n">
        <v>0</v>
      </c>
      <c r="V47" s="1" t="n">
        <v>0</v>
      </c>
      <c r="W47" s="0"/>
      <c r="X47" s="0"/>
      <c r="Y47" s="0"/>
      <c r="Z47" s="0"/>
      <c r="AA47" s="0"/>
      <c r="AB47" s="0"/>
      <c r="AC47" s="0"/>
    </row>
    <row r="48" customFormat="false" ht="12.75" hidden="false" customHeight="false" outlineLevel="0" collapsed="false">
      <c r="A48" s="3"/>
      <c r="B48" s="1" t="s">
        <v>29</v>
      </c>
      <c r="C48" s="4" t="n">
        <f aca="false">U48/T48</f>
        <v>0</v>
      </c>
      <c r="D48" s="4" t="n">
        <f aca="false">V48/T48</f>
        <v>0</v>
      </c>
      <c r="E48" s="7" t="n">
        <f aca="false">C48+D48</f>
        <v>0</v>
      </c>
      <c r="F48" s="1" t="n">
        <v>0</v>
      </c>
      <c r="G48" s="8" t="n">
        <v>0</v>
      </c>
      <c r="I48" s="0"/>
      <c r="J48" s="0"/>
      <c r="K48" s="0"/>
      <c r="L48" s="0"/>
      <c r="M48" s="0"/>
      <c r="N48" s="0"/>
      <c r="R48" s="0"/>
      <c r="S48" s="0"/>
      <c r="T48" s="7" t="n">
        <f aca="false">T47</f>
        <v>2</v>
      </c>
      <c r="U48" s="1" t="n">
        <v>0</v>
      </c>
      <c r="V48" s="1" t="n">
        <v>0</v>
      </c>
      <c r="W48" s="0"/>
      <c r="X48" s="0"/>
      <c r="Y48" s="0"/>
      <c r="Z48" s="0"/>
      <c r="AA48" s="0"/>
      <c r="AB48" s="0"/>
      <c r="AC48" s="0"/>
    </row>
    <row r="49" customFormat="false" ht="12.75" hidden="false" customHeight="false" outlineLevel="0" collapsed="false">
      <c r="A49" s="3"/>
      <c r="B49" s="9" t="s">
        <v>30</v>
      </c>
      <c r="C49" s="4" t="n">
        <f aca="false">U49/T49</f>
        <v>0</v>
      </c>
      <c r="D49" s="4" t="n">
        <f aca="false">V49/T49</f>
        <v>0</v>
      </c>
      <c r="E49" s="10" t="n">
        <f aca="false">C49+D49</f>
        <v>0</v>
      </c>
      <c r="F49" s="9" t="n">
        <v>0</v>
      </c>
      <c r="G49" s="11" t="n">
        <v>0</v>
      </c>
      <c r="I49" s="0"/>
      <c r="J49" s="0"/>
      <c r="K49" s="0"/>
      <c r="L49" s="0"/>
      <c r="M49" s="0"/>
      <c r="N49" s="0"/>
      <c r="R49" s="0"/>
      <c r="S49" s="0"/>
      <c r="T49" s="7" t="n">
        <f aca="false">T48</f>
        <v>2</v>
      </c>
      <c r="U49" s="9" t="n">
        <v>0</v>
      </c>
      <c r="V49" s="9" t="n">
        <v>0</v>
      </c>
      <c r="W49" s="0"/>
      <c r="X49" s="0"/>
      <c r="Y49" s="0"/>
      <c r="Z49" s="0"/>
      <c r="AA49" s="0"/>
      <c r="AB49" s="0"/>
      <c r="AC49" s="0"/>
    </row>
    <row r="50" customFormat="false" ht="12.75" hidden="false" customHeight="false" outlineLevel="0" collapsed="false">
      <c r="A50" s="3" t="n">
        <f aca="false">A26+1</f>
        <v>3</v>
      </c>
      <c r="B50" s="4" t="s">
        <v>7</v>
      </c>
      <c r="C50" s="4" t="n">
        <f aca="false">U50/T50</f>
        <v>0</v>
      </c>
      <c r="D50" s="4" t="n">
        <f aca="false">V50/T50</f>
        <v>0</v>
      </c>
      <c r="E50" s="5" t="n">
        <f aca="false">C50+D50</f>
        <v>0</v>
      </c>
      <c r="F50" s="4" t="n">
        <v>0</v>
      </c>
      <c r="G50" s="6" t="n">
        <v>0</v>
      </c>
      <c r="I50" s="0"/>
      <c r="J50" s="0"/>
      <c r="K50" s="0"/>
      <c r="L50" s="0"/>
      <c r="M50" s="0"/>
      <c r="N50" s="0"/>
      <c r="R50" s="0"/>
      <c r="S50" s="0"/>
      <c r="T50" s="7" t="n">
        <f aca="false">T49</f>
        <v>2</v>
      </c>
      <c r="U50" s="4" t="n">
        <v>0</v>
      </c>
      <c r="V50" s="4" t="n">
        <v>0</v>
      </c>
      <c r="W50" s="0"/>
      <c r="X50" s="0"/>
      <c r="Y50" s="0"/>
      <c r="Z50" s="0"/>
      <c r="AA50" s="0"/>
      <c r="AB50" s="0"/>
      <c r="AC50" s="0"/>
    </row>
    <row r="51" customFormat="false" ht="12.75" hidden="false" customHeight="false" outlineLevel="0" collapsed="false">
      <c r="A51" s="3"/>
      <c r="B51" s="1" t="s">
        <v>8</v>
      </c>
      <c r="C51" s="4" t="n">
        <f aca="false">U51/T51</f>
        <v>0</v>
      </c>
      <c r="D51" s="4" t="n">
        <f aca="false">V51/T51</f>
        <v>0</v>
      </c>
      <c r="E51" s="7" t="n">
        <f aca="false">C51+D51</f>
        <v>0</v>
      </c>
      <c r="F51" s="1" t="n">
        <v>0</v>
      </c>
      <c r="G51" s="8" t="n">
        <v>0</v>
      </c>
      <c r="I51" s="0"/>
      <c r="J51" s="0"/>
      <c r="K51" s="0"/>
      <c r="L51" s="0"/>
      <c r="M51" s="0"/>
      <c r="N51" s="0"/>
      <c r="R51" s="0"/>
      <c r="S51" s="0"/>
      <c r="T51" s="7" t="n">
        <f aca="false">T50</f>
        <v>2</v>
      </c>
      <c r="U51" s="1" t="n">
        <v>0</v>
      </c>
      <c r="V51" s="1" t="n">
        <v>0</v>
      </c>
      <c r="W51" s="0"/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3"/>
      <c r="B52" s="1" t="s">
        <v>9</v>
      </c>
      <c r="C52" s="4" t="n">
        <f aca="false">U52/T52</f>
        <v>0</v>
      </c>
      <c r="D52" s="4" t="n">
        <f aca="false">V52/T52</f>
        <v>0</v>
      </c>
      <c r="E52" s="7" t="n">
        <f aca="false">C52+D52</f>
        <v>0</v>
      </c>
      <c r="F52" s="1" t="n">
        <v>0</v>
      </c>
      <c r="G52" s="8" t="n">
        <v>0</v>
      </c>
      <c r="I52" s="0"/>
      <c r="J52" s="0"/>
      <c r="K52" s="0"/>
      <c r="L52" s="0"/>
      <c r="M52" s="0"/>
      <c r="N52" s="0"/>
      <c r="R52" s="0"/>
      <c r="S52" s="0"/>
      <c r="T52" s="7" t="n">
        <f aca="false">T51</f>
        <v>2</v>
      </c>
      <c r="U52" s="1" t="n">
        <v>0</v>
      </c>
      <c r="V52" s="1" t="n">
        <v>0</v>
      </c>
      <c r="W52" s="0"/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3"/>
      <c r="B53" s="1" t="s">
        <v>10</v>
      </c>
      <c r="C53" s="4" t="n">
        <f aca="false">U53/T53</f>
        <v>0</v>
      </c>
      <c r="D53" s="4" t="n">
        <f aca="false">V53/T53</f>
        <v>0</v>
      </c>
      <c r="E53" s="7" t="n">
        <f aca="false">C53+D53</f>
        <v>0</v>
      </c>
      <c r="F53" s="1" t="n">
        <v>0</v>
      </c>
      <c r="G53" s="8" t="n">
        <v>0</v>
      </c>
      <c r="I53" s="0"/>
      <c r="J53" s="0"/>
      <c r="K53" s="0"/>
      <c r="L53" s="0"/>
      <c r="M53" s="0"/>
      <c r="N53" s="0"/>
      <c r="S53" s="0"/>
      <c r="T53" s="7" t="n">
        <f aca="false">T52</f>
        <v>2</v>
      </c>
      <c r="U53" s="1" t="n">
        <v>0</v>
      </c>
      <c r="V53" s="1" t="n">
        <v>0</v>
      </c>
      <c r="W53" s="0"/>
      <c r="Y53" s="0"/>
      <c r="Z53" s="0"/>
      <c r="AB53" s="0"/>
      <c r="AC53" s="0"/>
    </row>
    <row r="54" customFormat="false" ht="12.75" hidden="false" customHeight="false" outlineLevel="0" collapsed="false">
      <c r="A54" s="3"/>
      <c r="B54" s="1" t="s">
        <v>11</v>
      </c>
      <c r="C54" s="4" t="n">
        <f aca="false">U54/T54</f>
        <v>0</v>
      </c>
      <c r="D54" s="4" t="n">
        <f aca="false">V54/T54</f>
        <v>0</v>
      </c>
      <c r="E54" s="7" t="n">
        <f aca="false">C54+D54</f>
        <v>0</v>
      </c>
      <c r="F54" s="1" t="n">
        <v>0</v>
      </c>
      <c r="G54" s="8" t="n">
        <v>0</v>
      </c>
      <c r="I54" s="0"/>
      <c r="J54" s="0"/>
      <c r="K54" s="0"/>
      <c r="L54" s="0"/>
      <c r="M54" s="0"/>
      <c r="N54" s="0"/>
      <c r="S54" s="0"/>
      <c r="T54" s="7" t="n">
        <f aca="false">T53</f>
        <v>2</v>
      </c>
      <c r="U54" s="1" t="n">
        <v>0</v>
      </c>
      <c r="V54" s="1" t="n">
        <v>0</v>
      </c>
      <c r="W54" s="0"/>
      <c r="Y54" s="0"/>
      <c r="Z54" s="0"/>
      <c r="AB54" s="0"/>
      <c r="AC54" s="0"/>
    </row>
    <row r="55" customFormat="false" ht="12.75" hidden="false" customHeight="false" outlineLevel="0" collapsed="false">
      <c r="A55" s="3"/>
      <c r="B55" s="1" t="s">
        <v>12</v>
      </c>
      <c r="C55" s="4" t="n">
        <f aca="false">U55/T55</f>
        <v>28.67</v>
      </c>
      <c r="D55" s="4" t="n">
        <f aca="false">V55/T55</f>
        <v>9.995</v>
      </c>
      <c r="E55" s="7" t="n">
        <f aca="false">C55+D55</f>
        <v>38.665</v>
      </c>
      <c r="F55" s="1" t="n">
        <v>28.84</v>
      </c>
      <c r="G55" s="8" t="n">
        <v>28.13</v>
      </c>
      <c r="I55" s="0"/>
      <c r="J55" s="0"/>
      <c r="K55" s="0"/>
      <c r="L55" s="0"/>
      <c r="M55" s="0"/>
      <c r="N55" s="0"/>
      <c r="P55" s="0"/>
      <c r="R55" s="0"/>
      <c r="S55" s="0"/>
      <c r="T55" s="7" t="n">
        <f aca="false">T54</f>
        <v>2</v>
      </c>
      <c r="U55" s="1" t="n">
        <v>57.34</v>
      </c>
      <c r="V55" s="1" t="n">
        <v>19.99</v>
      </c>
      <c r="W55" s="0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3"/>
      <c r="B56" s="1" t="s">
        <v>13</v>
      </c>
      <c r="C56" s="4" t="n">
        <f aca="false">U56/T56</f>
        <v>124.155</v>
      </c>
      <c r="D56" s="4" t="n">
        <f aca="false">V56/T56</f>
        <v>28.25</v>
      </c>
      <c r="E56" s="7" t="n">
        <f aca="false">C56+D56</f>
        <v>152.405</v>
      </c>
      <c r="F56" s="1" t="n">
        <v>205.84</v>
      </c>
      <c r="G56" s="8" t="n">
        <v>208.6</v>
      </c>
      <c r="I56" s="0"/>
      <c r="J56" s="0"/>
      <c r="K56" s="0"/>
      <c r="L56" s="0"/>
      <c r="M56" s="0"/>
      <c r="N56" s="0"/>
      <c r="R56" s="0"/>
      <c r="S56" s="0"/>
      <c r="T56" s="7" t="n">
        <f aca="false">T55</f>
        <v>2</v>
      </c>
      <c r="U56" s="1" t="n">
        <v>248.31</v>
      </c>
      <c r="V56" s="1" t="n">
        <v>56.5</v>
      </c>
      <c r="W56" s="0"/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3"/>
      <c r="B57" s="1" t="s">
        <v>14</v>
      </c>
      <c r="C57" s="4" t="n">
        <f aca="false">U57/T57</f>
        <v>205.135</v>
      </c>
      <c r="D57" s="4" t="n">
        <f aca="false">V57/T57</f>
        <v>61.485</v>
      </c>
      <c r="E57" s="7" t="n">
        <f aca="false">C57+D57</f>
        <v>266.62</v>
      </c>
      <c r="F57" s="1" t="n">
        <v>437.44</v>
      </c>
      <c r="G57" s="8" t="n">
        <v>443.99</v>
      </c>
      <c r="I57" s="0"/>
      <c r="J57" s="0"/>
      <c r="K57" s="0"/>
      <c r="L57" s="0"/>
      <c r="M57" s="0"/>
      <c r="N57" s="0"/>
      <c r="R57" s="0"/>
      <c r="S57" s="0"/>
      <c r="T57" s="7" t="n">
        <f aca="false">T56</f>
        <v>2</v>
      </c>
      <c r="U57" s="1" t="n">
        <v>410.27</v>
      </c>
      <c r="V57" s="1" t="n">
        <v>122.97</v>
      </c>
      <c r="W57" s="0"/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3"/>
      <c r="B58" s="1" t="s">
        <v>15</v>
      </c>
      <c r="C58" s="4" t="n">
        <f aca="false">U58/T58</f>
        <v>261.235</v>
      </c>
      <c r="D58" s="4" t="n">
        <f aca="false">V58/T58</f>
        <v>131.36</v>
      </c>
      <c r="E58" s="7" t="n">
        <f aca="false">C58+D58</f>
        <v>392.595</v>
      </c>
      <c r="F58" s="1" t="n">
        <v>651.91</v>
      </c>
      <c r="G58" s="8" t="n">
        <v>661.12</v>
      </c>
      <c r="I58" s="0"/>
      <c r="J58" s="0"/>
      <c r="K58" s="0"/>
      <c r="L58" s="0"/>
      <c r="M58" s="0"/>
      <c r="N58" s="0"/>
      <c r="R58" s="0"/>
      <c r="S58" s="0"/>
      <c r="T58" s="7" t="n">
        <f aca="false">T57</f>
        <v>2</v>
      </c>
      <c r="U58" s="1" t="n">
        <v>522.47</v>
      </c>
      <c r="V58" s="1" t="n">
        <v>262.72</v>
      </c>
      <c r="W58" s="0"/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A59" s="3"/>
      <c r="B59" s="1" t="s">
        <v>16</v>
      </c>
      <c r="C59" s="4" t="n">
        <f aca="false">U59/T59</f>
        <v>289.32</v>
      </c>
      <c r="D59" s="4" t="n">
        <f aca="false">V59/T59</f>
        <v>198.435</v>
      </c>
      <c r="E59" s="7" t="n">
        <f aca="false">C59+D59</f>
        <v>487.755</v>
      </c>
      <c r="F59" s="1" t="n">
        <v>814.22</v>
      </c>
      <c r="G59" s="8" t="n">
        <v>825.06</v>
      </c>
      <c r="I59" s="0"/>
      <c r="J59" s="0"/>
      <c r="K59" s="0"/>
      <c r="L59" s="0"/>
      <c r="M59" s="0"/>
      <c r="N59" s="0"/>
      <c r="R59" s="0"/>
      <c r="S59" s="0"/>
      <c r="T59" s="7" t="n">
        <f aca="false">T58</f>
        <v>2</v>
      </c>
      <c r="U59" s="1" t="n">
        <v>578.64</v>
      </c>
      <c r="V59" s="1" t="n">
        <v>396.87</v>
      </c>
      <c r="W59" s="0"/>
      <c r="X59" s="0"/>
      <c r="Y59" s="0"/>
      <c r="Z59" s="0"/>
      <c r="AA59" s="0"/>
      <c r="AB59" s="0"/>
      <c r="AC59" s="0"/>
    </row>
    <row r="60" customFormat="false" ht="12.75" hidden="false" customHeight="false" outlineLevel="0" collapsed="false">
      <c r="A60" s="3"/>
      <c r="B60" s="1" t="s">
        <v>17</v>
      </c>
      <c r="C60" s="4" t="n">
        <f aca="false">U60/T60</f>
        <v>289.04</v>
      </c>
      <c r="D60" s="4" t="n">
        <f aca="false">V60/T60</f>
        <v>251.96</v>
      </c>
      <c r="E60" s="7" t="n">
        <f aca="false">C60+D60</f>
        <v>541</v>
      </c>
      <c r="F60" s="1" t="n">
        <v>905.11</v>
      </c>
      <c r="G60" s="8" t="n">
        <v>916.76</v>
      </c>
      <c r="I60" s="0"/>
      <c r="J60" s="0"/>
      <c r="K60" s="0"/>
      <c r="L60" s="0"/>
      <c r="M60" s="0"/>
      <c r="N60" s="0"/>
      <c r="R60" s="0"/>
      <c r="S60" s="0"/>
      <c r="T60" s="7" t="n">
        <f aca="false">T59</f>
        <v>2</v>
      </c>
      <c r="U60" s="1" t="n">
        <v>578.08</v>
      </c>
      <c r="V60" s="1" t="n">
        <v>503.92</v>
      </c>
      <c r="W60" s="0"/>
      <c r="X60" s="0"/>
      <c r="Y60" s="0"/>
      <c r="Z60" s="0"/>
      <c r="AA60" s="0"/>
      <c r="AB60" s="0"/>
      <c r="AC60" s="0"/>
    </row>
    <row r="61" customFormat="false" ht="12.75" hidden="false" customHeight="false" outlineLevel="0" collapsed="false">
      <c r="A61" s="3"/>
      <c r="B61" s="1" t="s">
        <v>18</v>
      </c>
      <c r="C61" s="4" t="n">
        <f aca="false">U61/T61</f>
        <v>262.38</v>
      </c>
      <c r="D61" s="4" t="n">
        <f aca="false">V61/T61</f>
        <v>284.685</v>
      </c>
      <c r="E61" s="7" t="n">
        <f aca="false">C61+D61</f>
        <v>547.065</v>
      </c>
      <c r="F61" s="1" t="n">
        <v>915.47</v>
      </c>
      <c r="G61" s="8" t="n">
        <v>927.2</v>
      </c>
      <c r="I61" s="0"/>
      <c r="J61" s="0"/>
      <c r="K61" s="0"/>
      <c r="L61" s="0"/>
      <c r="M61" s="0"/>
      <c r="N61" s="0"/>
      <c r="R61" s="0"/>
      <c r="S61" s="0"/>
      <c r="T61" s="7" t="n">
        <f aca="false">T60</f>
        <v>2</v>
      </c>
      <c r="U61" s="1" t="n">
        <v>524.76</v>
      </c>
      <c r="V61" s="1" t="n">
        <v>569.37</v>
      </c>
      <c r="W61" s="0"/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A62" s="3"/>
      <c r="B62" s="1" t="s">
        <v>19</v>
      </c>
      <c r="C62" s="4" t="n">
        <f aca="false">U62/T62</f>
        <v>213.515</v>
      </c>
      <c r="D62" s="4" t="n">
        <f aca="false">V62/T62</f>
        <v>291.88</v>
      </c>
      <c r="E62" s="7" t="n">
        <f aca="false">C62+D62</f>
        <v>505.395</v>
      </c>
      <c r="F62" s="1" t="n">
        <v>844.33</v>
      </c>
      <c r="G62" s="8" t="n">
        <v>855.45</v>
      </c>
      <c r="I62" s="0"/>
      <c r="J62" s="0"/>
      <c r="K62" s="0"/>
      <c r="L62" s="0"/>
      <c r="M62" s="0"/>
      <c r="N62" s="0"/>
      <c r="R62" s="0"/>
      <c r="S62" s="0"/>
      <c r="T62" s="7" t="n">
        <f aca="false">T61</f>
        <v>2</v>
      </c>
      <c r="U62" s="1" t="n">
        <v>427.03</v>
      </c>
      <c r="V62" s="1" t="n">
        <v>583.76</v>
      </c>
      <c r="W62" s="0"/>
      <c r="X62" s="0"/>
      <c r="Y62" s="0"/>
      <c r="Z62" s="0"/>
      <c r="AA62" s="0"/>
      <c r="AB62" s="0"/>
      <c r="AC62" s="0"/>
    </row>
    <row r="63" customFormat="false" ht="12.75" hidden="false" customHeight="false" outlineLevel="0" collapsed="false">
      <c r="A63" s="3"/>
      <c r="B63" s="1" t="s">
        <v>20</v>
      </c>
      <c r="C63" s="4" t="n">
        <f aca="false">U63/T63</f>
        <v>149</v>
      </c>
      <c r="D63" s="4" t="n">
        <f aca="false">V63/T63</f>
        <v>271</v>
      </c>
      <c r="E63" s="7" t="n">
        <f aca="false">C63+D63</f>
        <v>420</v>
      </c>
      <c r="F63" s="1" t="n">
        <v>698.63</v>
      </c>
      <c r="G63" s="8" t="n">
        <v>708.34</v>
      </c>
      <c r="I63" s="0"/>
      <c r="J63" s="0"/>
      <c r="K63" s="0"/>
      <c r="L63" s="0"/>
      <c r="M63" s="0"/>
      <c r="N63" s="0"/>
      <c r="R63" s="0"/>
      <c r="S63" s="0"/>
      <c r="T63" s="7" t="n">
        <f aca="false">T62</f>
        <v>2</v>
      </c>
      <c r="U63" s="1" t="n">
        <v>298</v>
      </c>
      <c r="V63" s="1" t="n">
        <v>542</v>
      </c>
      <c r="W63" s="0"/>
      <c r="X63" s="0"/>
      <c r="Y63" s="0"/>
      <c r="Z63" s="0"/>
      <c r="AA63" s="0"/>
      <c r="AB63" s="0"/>
      <c r="AC63" s="0"/>
    </row>
    <row r="64" customFormat="false" ht="12.75" hidden="false" customHeight="false" outlineLevel="0" collapsed="false">
      <c r="A64" s="3"/>
      <c r="B64" s="1" t="s">
        <v>21</v>
      </c>
      <c r="C64" s="4" t="n">
        <f aca="false">U64/T64</f>
        <v>78.555</v>
      </c>
      <c r="D64" s="4" t="n">
        <f aca="false">V64/T64</f>
        <v>221.775</v>
      </c>
      <c r="E64" s="7" t="n">
        <f aca="false">C64+D64</f>
        <v>300.33</v>
      </c>
      <c r="F64" s="1" t="n">
        <v>494.77</v>
      </c>
      <c r="G64" s="8" t="n">
        <v>502.09</v>
      </c>
      <c r="I64" s="0"/>
      <c r="J64" s="0"/>
      <c r="K64" s="0"/>
      <c r="L64" s="0"/>
      <c r="M64" s="0"/>
      <c r="N64" s="0"/>
      <c r="R64" s="0"/>
      <c r="S64" s="0"/>
      <c r="T64" s="7" t="n">
        <f aca="false">T63</f>
        <v>2</v>
      </c>
      <c r="U64" s="1" t="n">
        <v>157.11</v>
      </c>
      <c r="V64" s="1" t="n">
        <v>443.55</v>
      </c>
      <c r="W64" s="0"/>
      <c r="X64" s="0"/>
      <c r="Y64" s="0"/>
      <c r="Z64" s="0"/>
      <c r="AA64" s="0"/>
      <c r="AB64" s="0"/>
      <c r="AC64" s="0"/>
    </row>
    <row r="65" customFormat="false" ht="12.75" hidden="false" customHeight="false" outlineLevel="0" collapsed="false">
      <c r="A65" s="3"/>
      <c r="B65" s="1" t="s">
        <v>22</v>
      </c>
      <c r="C65" s="4" t="n">
        <f aca="false">U65/T65</f>
        <v>32.115</v>
      </c>
      <c r="D65" s="4" t="n">
        <f aca="false">V65/T65</f>
        <v>146.575</v>
      </c>
      <c r="E65" s="7" t="n">
        <f aca="false">C65+D65</f>
        <v>178.69</v>
      </c>
      <c r="F65" s="1" t="n">
        <v>262.85</v>
      </c>
      <c r="G65" s="8" t="n">
        <v>266.66</v>
      </c>
      <c r="I65" s="0"/>
      <c r="J65" s="0"/>
      <c r="K65" s="0"/>
      <c r="L65" s="0"/>
      <c r="M65" s="0"/>
      <c r="N65" s="0"/>
      <c r="R65" s="0"/>
      <c r="S65" s="0"/>
      <c r="T65" s="7" t="n">
        <f aca="false">T64</f>
        <v>2</v>
      </c>
      <c r="U65" s="1" t="n">
        <v>64.23</v>
      </c>
      <c r="V65" s="1" t="n">
        <v>293.15</v>
      </c>
      <c r="W65" s="0"/>
      <c r="X65" s="0"/>
      <c r="Y65" s="0"/>
      <c r="Z65" s="0"/>
      <c r="AA65" s="0"/>
      <c r="AB65" s="0"/>
      <c r="AC65" s="0"/>
    </row>
    <row r="66" customFormat="false" ht="12.75" hidden="false" customHeight="false" outlineLevel="0" collapsed="false">
      <c r="A66" s="3"/>
      <c r="B66" s="1" t="s">
        <v>23</v>
      </c>
      <c r="C66" s="4" t="n">
        <f aca="false">U66/T66</f>
        <v>15.01</v>
      </c>
      <c r="D66" s="4" t="n">
        <f aca="false">V66/T66</f>
        <v>49.755</v>
      </c>
      <c r="E66" s="7" t="n">
        <f aca="false">C66+D66</f>
        <v>64.765</v>
      </c>
      <c r="F66" s="1" t="n">
        <v>58.09</v>
      </c>
      <c r="G66" s="8" t="n">
        <v>58.99</v>
      </c>
      <c r="I66" s="0"/>
      <c r="J66" s="0"/>
      <c r="K66" s="0"/>
      <c r="L66" s="0"/>
      <c r="M66" s="0"/>
      <c r="N66" s="0"/>
      <c r="R66" s="0"/>
      <c r="S66" s="0"/>
      <c r="T66" s="7" t="n">
        <f aca="false">T65</f>
        <v>2</v>
      </c>
      <c r="U66" s="1" t="n">
        <v>30.02</v>
      </c>
      <c r="V66" s="1" t="n">
        <v>99.51</v>
      </c>
      <c r="W66" s="0"/>
      <c r="X66" s="0"/>
      <c r="Y66" s="0"/>
      <c r="Z66" s="0"/>
      <c r="AA66" s="0"/>
      <c r="AB66" s="0"/>
      <c r="AC66" s="0"/>
    </row>
    <row r="67" customFormat="false" ht="12.75" hidden="false" customHeight="false" outlineLevel="0" collapsed="false">
      <c r="A67" s="3"/>
      <c r="B67" s="1" t="s">
        <v>24</v>
      </c>
      <c r="C67" s="4" t="n">
        <f aca="false">U67/T67</f>
        <v>0</v>
      </c>
      <c r="D67" s="4" t="n">
        <f aca="false">V67/T67</f>
        <v>0</v>
      </c>
      <c r="E67" s="7" t="n">
        <f aca="false">C67+D67</f>
        <v>0</v>
      </c>
      <c r="F67" s="1" t="n">
        <v>0</v>
      </c>
      <c r="G67" s="8" t="n">
        <v>0</v>
      </c>
      <c r="I67" s="0"/>
      <c r="J67" s="0"/>
      <c r="K67" s="0"/>
      <c r="L67" s="0"/>
      <c r="M67" s="0"/>
      <c r="N67" s="0"/>
      <c r="R67" s="0"/>
      <c r="S67" s="0"/>
      <c r="T67" s="7" t="n">
        <f aca="false">T66</f>
        <v>2</v>
      </c>
      <c r="U67" s="1" t="n">
        <v>0</v>
      </c>
      <c r="V67" s="1" t="n">
        <v>0</v>
      </c>
      <c r="W67" s="0"/>
      <c r="X67" s="0"/>
      <c r="Y67" s="0"/>
      <c r="Z67" s="0"/>
      <c r="AA67" s="0"/>
      <c r="AB67" s="0"/>
      <c r="AC67" s="0"/>
    </row>
    <row r="68" customFormat="false" ht="12.75" hidden="false" customHeight="false" outlineLevel="0" collapsed="false">
      <c r="A68" s="3"/>
      <c r="B68" s="1" t="s">
        <v>25</v>
      </c>
      <c r="C68" s="4" t="n">
        <f aca="false">U68/T68</f>
        <v>0</v>
      </c>
      <c r="D68" s="4" t="n">
        <f aca="false">V68/T68</f>
        <v>0</v>
      </c>
      <c r="E68" s="7" t="n">
        <f aca="false">C68+D68</f>
        <v>0</v>
      </c>
      <c r="F68" s="1" t="n">
        <v>0</v>
      </c>
      <c r="G68" s="8" t="n">
        <v>0</v>
      </c>
      <c r="I68" s="0"/>
      <c r="J68" s="0"/>
      <c r="K68" s="0"/>
      <c r="L68" s="0"/>
      <c r="M68" s="0"/>
      <c r="N68" s="0"/>
      <c r="R68" s="0"/>
      <c r="S68" s="0"/>
      <c r="T68" s="7" t="n">
        <f aca="false">T67</f>
        <v>2</v>
      </c>
      <c r="U68" s="1" t="n">
        <v>0</v>
      </c>
      <c r="V68" s="1" t="n">
        <v>0</v>
      </c>
      <c r="W68" s="0"/>
      <c r="X68" s="0"/>
      <c r="Y68" s="0"/>
      <c r="Z68" s="0"/>
      <c r="AA68" s="0"/>
      <c r="AB68" s="0"/>
      <c r="AC68" s="0"/>
    </row>
    <row r="69" customFormat="false" ht="12.75" hidden="false" customHeight="false" outlineLevel="0" collapsed="false">
      <c r="A69" s="3"/>
      <c r="B69" s="1" t="s">
        <v>26</v>
      </c>
      <c r="C69" s="4" t="n">
        <f aca="false">U69/T69</f>
        <v>0</v>
      </c>
      <c r="D69" s="4" t="n">
        <f aca="false">V69/T69</f>
        <v>0</v>
      </c>
      <c r="E69" s="7" t="n">
        <f aca="false">C69+D69</f>
        <v>0</v>
      </c>
      <c r="F69" s="1" t="n">
        <v>0</v>
      </c>
      <c r="G69" s="8" t="n">
        <v>0</v>
      </c>
      <c r="I69" s="0"/>
      <c r="J69" s="0"/>
      <c r="K69" s="0"/>
      <c r="L69" s="0"/>
      <c r="M69" s="0"/>
      <c r="N69" s="0"/>
      <c r="R69" s="0"/>
      <c r="S69" s="0"/>
      <c r="T69" s="7" t="n">
        <f aca="false">T68</f>
        <v>2</v>
      </c>
      <c r="U69" s="1" t="n">
        <v>0</v>
      </c>
      <c r="V69" s="1" t="n">
        <v>0</v>
      </c>
      <c r="W69" s="0"/>
      <c r="X69" s="0"/>
      <c r="Y69" s="0"/>
      <c r="Z69" s="0"/>
      <c r="AA69" s="0"/>
      <c r="AB69" s="0"/>
      <c r="AC69" s="0"/>
    </row>
    <row r="70" customFormat="false" ht="12.75" hidden="false" customHeight="false" outlineLevel="0" collapsed="false">
      <c r="A70" s="3"/>
      <c r="B70" s="1" t="s">
        <v>27</v>
      </c>
      <c r="C70" s="4" t="n">
        <f aca="false">U70/T70</f>
        <v>0</v>
      </c>
      <c r="D70" s="4" t="n">
        <f aca="false">V70/T70</f>
        <v>0</v>
      </c>
      <c r="E70" s="7" t="n">
        <f aca="false">C70+D70</f>
        <v>0</v>
      </c>
      <c r="F70" s="1" t="n">
        <v>0</v>
      </c>
      <c r="G70" s="8" t="n">
        <v>0</v>
      </c>
      <c r="I70" s="0"/>
      <c r="J70" s="0"/>
      <c r="K70" s="0"/>
      <c r="L70" s="0"/>
      <c r="M70" s="0"/>
      <c r="N70" s="0"/>
      <c r="R70" s="0"/>
      <c r="S70" s="0"/>
      <c r="T70" s="7" t="n">
        <f aca="false">T69</f>
        <v>2</v>
      </c>
      <c r="U70" s="1" t="n">
        <v>0</v>
      </c>
      <c r="V70" s="1" t="n">
        <v>0</v>
      </c>
      <c r="W70" s="0"/>
      <c r="X70" s="0"/>
      <c r="Y70" s="0"/>
      <c r="Z70" s="0"/>
      <c r="AA70" s="0"/>
      <c r="AB70" s="0"/>
      <c r="AC70" s="0"/>
    </row>
    <row r="71" customFormat="false" ht="12.75" hidden="false" customHeight="false" outlineLevel="0" collapsed="false">
      <c r="A71" s="3"/>
      <c r="B71" s="1" t="s">
        <v>28</v>
      </c>
      <c r="C71" s="4" t="n">
        <f aca="false">U71/T71</f>
        <v>0</v>
      </c>
      <c r="D71" s="4" t="n">
        <f aca="false">V71/T71</f>
        <v>0</v>
      </c>
      <c r="E71" s="7" t="n">
        <f aca="false">C71+D71</f>
        <v>0</v>
      </c>
      <c r="F71" s="1" t="n">
        <v>0</v>
      </c>
      <c r="G71" s="8" t="n">
        <v>0</v>
      </c>
      <c r="I71" s="0"/>
      <c r="J71" s="0"/>
      <c r="K71" s="0"/>
      <c r="L71" s="0"/>
      <c r="M71" s="0"/>
      <c r="N71" s="0"/>
      <c r="R71" s="0"/>
      <c r="S71" s="0"/>
      <c r="T71" s="7" t="n">
        <f aca="false">T70</f>
        <v>2</v>
      </c>
      <c r="U71" s="1" t="n">
        <v>0</v>
      </c>
      <c r="V71" s="1" t="n">
        <v>0</v>
      </c>
      <c r="W71" s="0"/>
      <c r="X71" s="0"/>
      <c r="Y71" s="0"/>
      <c r="Z71" s="0"/>
      <c r="AA71" s="0"/>
      <c r="AB71" s="0"/>
      <c r="AC71" s="0"/>
    </row>
    <row r="72" customFormat="false" ht="12.75" hidden="false" customHeight="false" outlineLevel="0" collapsed="false">
      <c r="A72" s="3"/>
      <c r="B72" s="1" t="s">
        <v>29</v>
      </c>
      <c r="C72" s="4" t="n">
        <f aca="false">U72/T72</f>
        <v>0</v>
      </c>
      <c r="D72" s="4" t="n">
        <f aca="false">V72/T72</f>
        <v>0</v>
      </c>
      <c r="E72" s="7" t="n">
        <f aca="false">C72+D72</f>
        <v>0</v>
      </c>
      <c r="F72" s="1" t="n">
        <v>0</v>
      </c>
      <c r="G72" s="8" t="n">
        <v>0</v>
      </c>
      <c r="I72" s="0"/>
      <c r="J72" s="0"/>
      <c r="K72" s="0"/>
      <c r="L72" s="0"/>
      <c r="M72" s="0"/>
      <c r="N72" s="0"/>
      <c r="R72" s="0"/>
      <c r="S72" s="0"/>
      <c r="T72" s="7" t="n">
        <f aca="false">T71</f>
        <v>2</v>
      </c>
      <c r="U72" s="1" t="n">
        <v>0</v>
      </c>
      <c r="V72" s="1" t="n">
        <v>0</v>
      </c>
      <c r="W72" s="0"/>
      <c r="X72" s="0"/>
      <c r="Y72" s="0"/>
      <c r="Z72" s="0"/>
      <c r="AA72" s="0"/>
      <c r="AB72" s="0"/>
      <c r="AC72" s="0"/>
    </row>
    <row r="73" customFormat="false" ht="12.75" hidden="false" customHeight="false" outlineLevel="0" collapsed="false">
      <c r="A73" s="3"/>
      <c r="B73" s="9" t="s">
        <v>30</v>
      </c>
      <c r="C73" s="4" t="n">
        <f aca="false">U73/T73</f>
        <v>0</v>
      </c>
      <c r="D73" s="4" t="n">
        <f aca="false">V73/T73</f>
        <v>0</v>
      </c>
      <c r="E73" s="10" t="n">
        <f aca="false">C73+D73</f>
        <v>0</v>
      </c>
      <c r="F73" s="9" t="n">
        <v>0</v>
      </c>
      <c r="G73" s="11" t="n">
        <v>0</v>
      </c>
      <c r="I73" s="0"/>
      <c r="J73" s="0"/>
      <c r="K73" s="0"/>
      <c r="L73" s="0"/>
      <c r="M73" s="0"/>
      <c r="N73" s="0"/>
      <c r="R73" s="0"/>
      <c r="S73" s="0"/>
      <c r="T73" s="7" t="n">
        <f aca="false">T72</f>
        <v>2</v>
      </c>
      <c r="U73" s="9" t="n">
        <v>0</v>
      </c>
      <c r="V73" s="9" t="n">
        <v>0</v>
      </c>
      <c r="W73" s="0"/>
      <c r="X73" s="0"/>
      <c r="Y73" s="0"/>
      <c r="Z73" s="0"/>
      <c r="AA73" s="0"/>
      <c r="AB73" s="0"/>
      <c r="AC73" s="0"/>
    </row>
    <row r="74" customFormat="false" ht="12.75" hidden="false" customHeight="false" outlineLevel="0" collapsed="false">
      <c r="A74" s="12" t="n">
        <f aca="false">A50+1</f>
        <v>4</v>
      </c>
      <c r="B74" s="1" t="s">
        <v>7</v>
      </c>
      <c r="C74" s="4" t="n">
        <f aca="false">U74/T74</f>
        <v>0</v>
      </c>
      <c r="D74" s="4" t="n">
        <f aca="false">V74/T74</f>
        <v>0</v>
      </c>
      <c r="E74" s="7" t="n">
        <f aca="false">C74+D74</f>
        <v>0</v>
      </c>
      <c r="F74" s="1" t="n">
        <v>0</v>
      </c>
      <c r="G74" s="8" t="n">
        <v>0</v>
      </c>
      <c r="I74" s="0"/>
      <c r="J74" s="0"/>
      <c r="K74" s="0"/>
      <c r="L74" s="0"/>
      <c r="M74" s="0"/>
      <c r="N74" s="0"/>
      <c r="R74" s="0"/>
      <c r="S74" s="0"/>
      <c r="T74" s="7" t="n">
        <f aca="false">T73</f>
        <v>2</v>
      </c>
      <c r="U74" s="1" t="n">
        <v>0</v>
      </c>
      <c r="V74" s="1" t="n">
        <v>0</v>
      </c>
      <c r="W74" s="0"/>
      <c r="X74" s="0"/>
      <c r="Y74" s="0"/>
      <c r="Z74" s="0"/>
      <c r="AA74" s="0"/>
      <c r="AB74" s="0"/>
      <c r="AC74" s="0"/>
    </row>
    <row r="75" customFormat="false" ht="12.75" hidden="false" customHeight="false" outlineLevel="0" collapsed="false">
      <c r="A75" s="12"/>
      <c r="B75" s="1" t="s">
        <v>8</v>
      </c>
      <c r="C75" s="4" t="n">
        <f aca="false">U75/T75</f>
        <v>0</v>
      </c>
      <c r="D75" s="4" t="n">
        <f aca="false">V75/T75</f>
        <v>0</v>
      </c>
      <c r="E75" s="7" t="n">
        <f aca="false">C75+D75</f>
        <v>0</v>
      </c>
      <c r="F75" s="1" t="n">
        <v>0</v>
      </c>
      <c r="G75" s="8" t="n">
        <v>0</v>
      </c>
      <c r="I75" s="0"/>
      <c r="J75" s="0"/>
      <c r="K75" s="0"/>
      <c r="L75" s="0"/>
      <c r="M75" s="0"/>
      <c r="N75" s="0"/>
      <c r="R75" s="0"/>
      <c r="S75" s="0"/>
      <c r="T75" s="7" t="n">
        <f aca="false">T74</f>
        <v>2</v>
      </c>
      <c r="U75" s="1" t="n">
        <v>0</v>
      </c>
      <c r="V75" s="1" t="n">
        <v>0</v>
      </c>
      <c r="W75" s="0"/>
      <c r="X75" s="0"/>
      <c r="Y75" s="0"/>
      <c r="Z75" s="0"/>
      <c r="AA75" s="0"/>
      <c r="AB75" s="0"/>
      <c r="AC75" s="0"/>
    </row>
    <row r="76" customFormat="false" ht="12.75" hidden="false" customHeight="false" outlineLevel="0" collapsed="false">
      <c r="A76" s="12"/>
      <c r="B76" s="1" t="s">
        <v>9</v>
      </c>
      <c r="C76" s="4" t="n">
        <f aca="false">U76/T76</f>
        <v>0</v>
      </c>
      <c r="D76" s="4" t="n">
        <f aca="false">V76/T76</f>
        <v>0</v>
      </c>
      <c r="E76" s="7" t="n">
        <f aca="false">C76+D76</f>
        <v>0</v>
      </c>
      <c r="F76" s="1" t="n">
        <v>0</v>
      </c>
      <c r="G76" s="8" t="n">
        <v>0</v>
      </c>
      <c r="I76" s="0"/>
      <c r="J76" s="0"/>
      <c r="K76" s="0"/>
      <c r="L76" s="0"/>
      <c r="M76" s="0"/>
      <c r="N76" s="0"/>
      <c r="R76" s="0"/>
      <c r="S76" s="0"/>
      <c r="T76" s="7" t="n">
        <f aca="false">T75</f>
        <v>2</v>
      </c>
      <c r="U76" s="1" t="n">
        <v>0</v>
      </c>
      <c r="V76" s="1" t="n">
        <v>0</v>
      </c>
      <c r="W76" s="0"/>
      <c r="X76" s="0"/>
      <c r="Y76" s="0"/>
      <c r="Z76" s="0"/>
      <c r="AA76" s="0"/>
      <c r="AB76" s="0"/>
      <c r="AC76" s="0"/>
    </row>
    <row r="77" customFormat="false" ht="12.75" hidden="false" customHeight="false" outlineLevel="0" collapsed="false">
      <c r="A77" s="12"/>
      <c r="B77" s="1" t="s">
        <v>10</v>
      </c>
      <c r="C77" s="4" t="n">
        <f aca="false">U77/T77</f>
        <v>0</v>
      </c>
      <c r="D77" s="4" t="n">
        <f aca="false">V77/T77</f>
        <v>0</v>
      </c>
      <c r="E77" s="7" t="n">
        <f aca="false">C77+D77</f>
        <v>0</v>
      </c>
      <c r="F77" s="1" t="n">
        <v>0</v>
      </c>
      <c r="G77" s="8" t="n">
        <v>0</v>
      </c>
      <c r="I77" s="0"/>
      <c r="J77" s="0"/>
      <c r="K77" s="0"/>
      <c r="L77" s="0"/>
      <c r="M77" s="0"/>
      <c r="N77" s="0"/>
      <c r="R77" s="0"/>
      <c r="S77" s="0"/>
      <c r="T77" s="7" t="n">
        <f aca="false">T76</f>
        <v>2</v>
      </c>
      <c r="U77" s="1" t="n">
        <v>0</v>
      </c>
      <c r="V77" s="1" t="n">
        <v>0</v>
      </c>
      <c r="W77" s="0"/>
      <c r="X77" s="0"/>
      <c r="Y77" s="0"/>
      <c r="Z77" s="0"/>
      <c r="AA77" s="0"/>
      <c r="AB77" s="0"/>
      <c r="AC77" s="0"/>
    </row>
    <row r="78" customFormat="false" ht="12.75" hidden="false" customHeight="false" outlineLevel="0" collapsed="false">
      <c r="A78" s="12"/>
      <c r="B78" s="1" t="s">
        <v>11</v>
      </c>
      <c r="C78" s="4" t="n">
        <f aca="false">U78/T78</f>
        <v>41.775</v>
      </c>
      <c r="D78" s="4" t="n">
        <f aca="false">V78/T78</f>
        <v>13.27</v>
      </c>
      <c r="E78" s="7" t="n">
        <f aca="false">C78+D78</f>
        <v>55.045</v>
      </c>
      <c r="F78" s="1" t="n">
        <v>22.76</v>
      </c>
      <c r="G78" s="8" t="n">
        <v>16.12</v>
      </c>
      <c r="I78" s="0"/>
      <c r="J78" s="0"/>
      <c r="K78" s="0"/>
      <c r="L78" s="0"/>
      <c r="M78" s="0"/>
      <c r="N78" s="0"/>
      <c r="R78" s="0"/>
      <c r="S78" s="0"/>
      <c r="T78" s="7" t="n">
        <f aca="false">T77</f>
        <v>2</v>
      </c>
      <c r="U78" s="1" t="n">
        <v>83.55</v>
      </c>
      <c r="V78" s="1" t="n">
        <v>26.54</v>
      </c>
      <c r="W78" s="0"/>
      <c r="X78" s="0"/>
      <c r="Y78" s="0"/>
      <c r="Z78" s="0"/>
      <c r="AA78" s="0"/>
      <c r="AB78" s="0"/>
      <c r="AC78" s="0"/>
    </row>
    <row r="79" customFormat="false" ht="12.75" hidden="false" customHeight="false" outlineLevel="0" collapsed="false">
      <c r="A79" s="12"/>
      <c r="B79" s="1" t="s">
        <v>12</v>
      </c>
      <c r="C79" s="4" t="n">
        <f aca="false">U79/T79</f>
        <v>143.78</v>
      </c>
      <c r="D79" s="4" t="n">
        <f aca="false">V79/T79</f>
        <v>30.815</v>
      </c>
      <c r="E79" s="7" t="n">
        <f aca="false">C79+D79</f>
        <v>174.595</v>
      </c>
      <c r="F79" s="1" t="n">
        <v>133.59</v>
      </c>
      <c r="G79" s="8" t="n">
        <v>84.9</v>
      </c>
      <c r="I79" s="0"/>
      <c r="J79" s="0"/>
      <c r="K79" s="0"/>
      <c r="L79" s="0"/>
      <c r="M79" s="0"/>
      <c r="N79" s="0"/>
      <c r="T79" s="7" t="n">
        <f aca="false">T78</f>
        <v>2</v>
      </c>
      <c r="U79" s="1" t="n">
        <v>287.56</v>
      </c>
      <c r="V79" s="1" t="n">
        <v>61.63</v>
      </c>
      <c r="Z79" s="0"/>
    </row>
    <row r="80" customFormat="false" ht="12.75" hidden="false" customHeight="false" outlineLevel="0" collapsed="false">
      <c r="A80" s="12"/>
      <c r="B80" s="1" t="s">
        <v>13</v>
      </c>
      <c r="C80" s="4" t="n">
        <f aca="false">U80/T80</f>
        <v>235.89</v>
      </c>
      <c r="D80" s="4" t="n">
        <f aca="false">V80/T80</f>
        <v>68.435</v>
      </c>
      <c r="E80" s="7" t="n">
        <f aca="false">C80+D80</f>
        <v>304.325</v>
      </c>
      <c r="F80" s="1" t="n">
        <v>349.39</v>
      </c>
      <c r="G80" s="8" t="n">
        <v>286.38</v>
      </c>
      <c r="I80" s="0"/>
      <c r="J80" s="0"/>
      <c r="K80" s="0"/>
      <c r="L80" s="0"/>
      <c r="M80" s="0"/>
      <c r="N80" s="0"/>
      <c r="T80" s="7" t="n">
        <f aca="false">T79</f>
        <v>2</v>
      </c>
      <c r="U80" s="1" t="n">
        <v>471.78</v>
      </c>
      <c r="V80" s="1" t="n">
        <v>136.87</v>
      </c>
      <c r="Z80" s="0"/>
    </row>
    <row r="81" customFormat="false" ht="12.75" hidden="false" customHeight="false" outlineLevel="0" collapsed="false">
      <c r="A81" s="12"/>
      <c r="B81" s="1" t="s">
        <v>14</v>
      </c>
      <c r="C81" s="4" t="n">
        <f aca="false">U81/T81</f>
        <v>308.68</v>
      </c>
      <c r="D81" s="4" t="n">
        <f aca="false">V81/T81</f>
        <v>143.435</v>
      </c>
      <c r="E81" s="7" t="n">
        <f aca="false">C81+D81</f>
        <v>452.115</v>
      </c>
      <c r="F81" s="1" t="n">
        <v>578.11</v>
      </c>
      <c r="G81" s="8" t="n">
        <v>507.22</v>
      </c>
      <c r="I81" s="0"/>
      <c r="J81" s="0"/>
      <c r="K81" s="0"/>
      <c r="L81" s="0"/>
      <c r="M81" s="0"/>
      <c r="N81" s="0"/>
      <c r="T81" s="7" t="n">
        <f aca="false">T80</f>
        <v>2</v>
      </c>
      <c r="U81" s="1" t="n">
        <v>617.36</v>
      </c>
      <c r="V81" s="1" t="n">
        <v>286.87</v>
      </c>
      <c r="Z81" s="0"/>
    </row>
    <row r="82" customFormat="false" ht="12.75" hidden="false" customHeight="false" outlineLevel="0" collapsed="false">
      <c r="A82" s="12"/>
      <c r="B82" s="1" t="s">
        <v>15</v>
      </c>
      <c r="C82" s="4" t="n">
        <f aca="false">U82/T82</f>
        <v>356.65</v>
      </c>
      <c r="D82" s="4" t="n">
        <f aca="false">V82/T82</f>
        <v>220.4</v>
      </c>
      <c r="E82" s="7" t="n">
        <f aca="false">C82+D82</f>
        <v>577.05</v>
      </c>
      <c r="F82" s="1" t="n">
        <v>777.63</v>
      </c>
      <c r="G82" s="8" t="n">
        <v>702.23</v>
      </c>
      <c r="I82" s="0"/>
      <c r="J82" s="0"/>
      <c r="K82" s="0"/>
      <c r="L82" s="0"/>
      <c r="M82" s="0"/>
      <c r="N82" s="0"/>
      <c r="T82" s="7" t="n">
        <f aca="false">T81</f>
        <v>2</v>
      </c>
      <c r="U82" s="1" t="n">
        <v>713.3</v>
      </c>
      <c r="V82" s="1" t="n">
        <v>440.8</v>
      </c>
      <c r="Z82" s="0"/>
    </row>
    <row r="83" customFormat="false" ht="12.75" hidden="false" customHeight="false" outlineLevel="0" collapsed="false">
      <c r="A83" s="12"/>
      <c r="B83" s="1" t="s">
        <v>16</v>
      </c>
      <c r="C83" s="4" t="n">
        <f aca="false">U83/T83</f>
        <v>377.365</v>
      </c>
      <c r="D83" s="4" t="n">
        <f aca="false">V83/T83</f>
        <v>288.87</v>
      </c>
      <c r="E83" s="7" t="n">
        <f aca="false">C83+D83</f>
        <v>666.235</v>
      </c>
      <c r="F83" s="1" t="n">
        <v>922.28</v>
      </c>
      <c r="G83" s="8" t="n">
        <v>844.38</v>
      </c>
      <c r="I83" s="0"/>
      <c r="J83" s="0"/>
      <c r="K83" s="0"/>
      <c r="L83" s="0"/>
      <c r="M83" s="0"/>
      <c r="N83" s="0"/>
      <c r="T83" s="7" t="n">
        <f aca="false">T82</f>
        <v>2</v>
      </c>
      <c r="U83" s="1" t="n">
        <v>754.73</v>
      </c>
      <c r="V83" s="1" t="n">
        <v>577.74</v>
      </c>
      <c r="Z83" s="0"/>
    </row>
    <row r="84" customFormat="false" ht="12.75" hidden="false" customHeight="false" outlineLevel="0" collapsed="false">
      <c r="A84" s="12"/>
      <c r="B84" s="1" t="s">
        <v>17</v>
      </c>
      <c r="C84" s="4" t="n">
        <f aca="false">U84/T84</f>
        <v>370.825</v>
      </c>
      <c r="D84" s="4" t="n">
        <f aca="false">V84/T84</f>
        <v>341.175</v>
      </c>
      <c r="E84" s="7" t="n">
        <f aca="false">C84+D84</f>
        <v>712</v>
      </c>
      <c r="F84" s="1" t="n">
        <v>997.05</v>
      </c>
      <c r="G84" s="8" t="n">
        <v>918.05</v>
      </c>
      <c r="I84" s="0"/>
      <c r="J84" s="0"/>
      <c r="K84" s="0"/>
      <c r="L84" s="0"/>
      <c r="M84" s="0"/>
      <c r="N84" s="0"/>
      <c r="T84" s="7" t="n">
        <f aca="false">T83</f>
        <v>2</v>
      </c>
      <c r="U84" s="1" t="n">
        <v>741.65</v>
      </c>
      <c r="V84" s="1" t="n">
        <v>682.35</v>
      </c>
      <c r="Z84" s="0"/>
    </row>
    <row r="85" customFormat="false" ht="12.75" hidden="false" customHeight="false" outlineLevel="0" collapsed="false">
      <c r="A85" s="12"/>
      <c r="B85" s="1" t="s">
        <v>18</v>
      </c>
      <c r="C85" s="4" t="n">
        <f aca="false">U85/T85</f>
        <v>339.025</v>
      </c>
      <c r="D85" s="4" t="n">
        <f aca="false">V85/T85</f>
        <v>371.78</v>
      </c>
      <c r="E85" s="7" t="n">
        <f aca="false">C85+D85</f>
        <v>710.805</v>
      </c>
      <c r="F85" s="1" t="n">
        <v>995.1</v>
      </c>
      <c r="G85" s="8" t="n">
        <v>916.12</v>
      </c>
      <c r="I85" s="0"/>
      <c r="J85" s="0"/>
      <c r="K85" s="0"/>
      <c r="L85" s="0"/>
      <c r="M85" s="0"/>
      <c r="N85" s="0"/>
      <c r="T85" s="7" t="n">
        <f aca="false">T84</f>
        <v>2</v>
      </c>
      <c r="U85" s="1" t="n">
        <v>678.05</v>
      </c>
      <c r="V85" s="1" t="n">
        <v>743.56</v>
      </c>
      <c r="Z85" s="0"/>
    </row>
    <row r="86" customFormat="false" ht="12.75" hidden="false" customHeight="false" outlineLevel="0" collapsed="false">
      <c r="A86" s="12"/>
      <c r="B86" s="1" t="s">
        <v>19</v>
      </c>
      <c r="C86" s="4" t="n">
        <f aca="false">U86/T86</f>
        <v>285.755</v>
      </c>
      <c r="D86" s="4" t="n">
        <f aca="false">V86/T86</f>
        <v>376.985</v>
      </c>
      <c r="E86" s="7" t="n">
        <f aca="false">C86+D86</f>
        <v>662.74</v>
      </c>
      <c r="F86" s="1" t="n">
        <v>916.58</v>
      </c>
      <c r="G86" s="8" t="n">
        <v>838.78</v>
      </c>
      <c r="I86" s="0"/>
      <c r="J86" s="0"/>
      <c r="K86" s="0"/>
      <c r="L86" s="0"/>
      <c r="M86" s="0"/>
      <c r="N86" s="0"/>
      <c r="T86" s="7" t="n">
        <f aca="false">T85</f>
        <v>2</v>
      </c>
      <c r="U86" s="1" t="n">
        <v>571.51</v>
      </c>
      <c r="V86" s="1" t="n">
        <v>753.97</v>
      </c>
      <c r="Z86" s="0"/>
    </row>
    <row r="87" customFormat="false" ht="12.75" hidden="false" customHeight="false" outlineLevel="0" collapsed="false">
      <c r="A87" s="12"/>
      <c r="B87" s="1" t="s">
        <v>20</v>
      </c>
      <c r="C87" s="4" t="n">
        <f aca="false">U87/T87</f>
        <v>216.655</v>
      </c>
      <c r="D87" s="4" t="n">
        <f aca="false">V87/T87</f>
        <v>354.88</v>
      </c>
      <c r="E87" s="7" t="n">
        <f aca="false">C87+D87</f>
        <v>571.535</v>
      </c>
      <c r="F87" s="1" t="n">
        <v>768.75</v>
      </c>
      <c r="G87" s="8" t="n">
        <v>693.52</v>
      </c>
      <c r="I87" s="0"/>
      <c r="J87" s="0"/>
      <c r="K87" s="0"/>
      <c r="L87" s="0"/>
      <c r="M87" s="0"/>
      <c r="N87" s="0"/>
      <c r="T87" s="7" t="n">
        <f aca="false">T86</f>
        <v>2</v>
      </c>
      <c r="U87" s="1" t="n">
        <v>433.31</v>
      </c>
      <c r="V87" s="1" t="n">
        <v>709.76</v>
      </c>
      <c r="Z87" s="0"/>
    </row>
    <row r="88" customFormat="false" ht="12.75" hidden="false" customHeight="false" outlineLevel="0" collapsed="false">
      <c r="A88" s="12"/>
      <c r="B88" s="1" t="s">
        <v>21</v>
      </c>
      <c r="C88" s="4" t="n">
        <f aca="false">U88/T88</f>
        <v>139.515</v>
      </c>
      <c r="D88" s="4" t="n">
        <f aca="false">V88/T88</f>
        <v>305.58</v>
      </c>
      <c r="E88" s="7" t="n">
        <f aca="false">C88+D88</f>
        <v>445.095</v>
      </c>
      <c r="F88" s="1" t="n">
        <v>567.04</v>
      </c>
      <c r="G88" s="8" t="n">
        <v>496.45</v>
      </c>
      <c r="I88" s="0"/>
      <c r="J88" s="0"/>
      <c r="K88" s="0"/>
      <c r="L88" s="0"/>
      <c r="M88" s="0"/>
      <c r="N88" s="0"/>
      <c r="T88" s="7" t="n">
        <f aca="false">T87</f>
        <v>2</v>
      </c>
      <c r="U88" s="1" t="n">
        <v>279.03</v>
      </c>
      <c r="V88" s="1" t="n">
        <v>611.16</v>
      </c>
      <c r="Z88" s="0"/>
    </row>
    <row r="89" customFormat="false" ht="12.75" hidden="false" customHeight="false" outlineLevel="0" collapsed="false">
      <c r="A89" s="12"/>
      <c r="B89" s="1" t="s">
        <v>22</v>
      </c>
      <c r="C89" s="4" t="n">
        <f aca="false">U89/T89</f>
        <v>64.96</v>
      </c>
      <c r="D89" s="4" t="n">
        <f aca="false">V89/T89</f>
        <v>231.66</v>
      </c>
      <c r="E89" s="7" t="n">
        <f aca="false">C89+D89</f>
        <v>296.62</v>
      </c>
      <c r="F89" s="1" t="n">
        <v>337.79</v>
      </c>
      <c r="G89" s="8" t="n">
        <v>275.3</v>
      </c>
      <c r="I89" s="0"/>
      <c r="J89" s="0"/>
      <c r="K89" s="0"/>
      <c r="L89" s="0"/>
      <c r="M89" s="0"/>
      <c r="N89" s="0"/>
      <c r="T89" s="7" t="n">
        <f aca="false">T88</f>
        <v>2</v>
      </c>
      <c r="U89" s="1" t="n">
        <v>129.92</v>
      </c>
      <c r="V89" s="1" t="n">
        <v>463.32</v>
      </c>
      <c r="Z89" s="0"/>
    </row>
    <row r="90" customFormat="false" ht="12.75" hidden="false" customHeight="false" outlineLevel="0" collapsed="false">
      <c r="A90" s="12"/>
      <c r="B90" s="1" t="s">
        <v>23</v>
      </c>
      <c r="C90" s="4" t="n">
        <f aca="false">U90/T90</f>
        <v>30.02</v>
      </c>
      <c r="D90" s="4" t="n">
        <f aca="false">V90/T90</f>
        <v>138.795</v>
      </c>
      <c r="E90" s="7" t="n">
        <f aca="false">C90+D90</f>
        <v>168.815</v>
      </c>
      <c r="F90" s="1" t="n">
        <v>124.22</v>
      </c>
      <c r="G90" s="8" t="n">
        <v>76.52</v>
      </c>
      <c r="I90" s="0"/>
      <c r="J90" s="0"/>
      <c r="K90" s="0"/>
      <c r="L90" s="0"/>
      <c r="M90" s="0"/>
      <c r="N90" s="0"/>
      <c r="T90" s="7" t="n">
        <f aca="false">T89</f>
        <v>2</v>
      </c>
      <c r="U90" s="1" t="n">
        <v>60.04</v>
      </c>
      <c r="V90" s="1" t="n">
        <v>277.59</v>
      </c>
      <c r="Z90" s="0"/>
    </row>
    <row r="91" customFormat="false" ht="12.75" hidden="false" customHeight="false" outlineLevel="0" collapsed="false">
      <c r="A91" s="12"/>
      <c r="B91" s="1" t="s">
        <v>24</v>
      </c>
      <c r="C91" s="4" t="n">
        <f aca="false">U91/T91</f>
        <v>12.3</v>
      </c>
      <c r="D91" s="4" t="n">
        <f aca="false">V91/T91</f>
        <v>37.565</v>
      </c>
      <c r="E91" s="7" t="n">
        <f aca="false">C91+D91</f>
        <v>49.865</v>
      </c>
      <c r="F91" s="1" t="n">
        <v>21.1</v>
      </c>
      <c r="G91" s="8" t="n">
        <v>14.94</v>
      </c>
      <c r="I91" s="0"/>
      <c r="J91" s="0"/>
      <c r="K91" s="0"/>
      <c r="L91" s="0"/>
      <c r="M91" s="0"/>
      <c r="N91" s="0"/>
      <c r="T91" s="7" t="n">
        <f aca="false">T90</f>
        <v>2</v>
      </c>
      <c r="U91" s="1" t="n">
        <v>24.6</v>
      </c>
      <c r="V91" s="1" t="n">
        <v>75.13</v>
      </c>
      <c r="Z91" s="0"/>
    </row>
    <row r="92" customFormat="false" ht="12.75" hidden="false" customHeight="false" outlineLevel="0" collapsed="false">
      <c r="A92" s="12"/>
      <c r="B92" s="1" t="s">
        <v>25</v>
      </c>
      <c r="C92" s="4" t="n">
        <f aca="false">U92/T92</f>
        <v>0</v>
      </c>
      <c r="D92" s="4" t="n">
        <f aca="false">V92/T92</f>
        <v>0</v>
      </c>
      <c r="E92" s="7" t="n">
        <f aca="false">C92+D92</f>
        <v>0</v>
      </c>
      <c r="F92" s="1" t="n">
        <v>0</v>
      </c>
      <c r="G92" s="8" t="n">
        <v>0</v>
      </c>
      <c r="I92" s="0"/>
      <c r="J92" s="0"/>
      <c r="K92" s="0"/>
      <c r="L92" s="0"/>
      <c r="M92" s="0"/>
      <c r="N92" s="0"/>
      <c r="T92" s="7" t="n">
        <f aca="false">T91</f>
        <v>2</v>
      </c>
      <c r="U92" s="1" t="n">
        <v>0</v>
      </c>
      <c r="V92" s="1" t="n">
        <v>0</v>
      </c>
      <c r="Z92" s="0"/>
    </row>
    <row r="93" customFormat="false" ht="12.75" hidden="false" customHeight="false" outlineLevel="0" collapsed="false">
      <c r="A93" s="12"/>
      <c r="B93" s="1" t="s">
        <v>26</v>
      </c>
      <c r="C93" s="4" t="n">
        <f aca="false">U93/T93</f>
        <v>0</v>
      </c>
      <c r="D93" s="4" t="n">
        <f aca="false">V93/T93</f>
        <v>0</v>
      </c>
      <c r="E93" s="7" t="n">
        <f aca="false">C93+D93</f>
        <v>0</v>
      </c>
      <c r="F93" s="1" t="n">
        <v>0</v>
      </c>
      <c r="G93" s="8" t="n">
        <v>0</v>
      </c>
      <c r="I93" s="0"/>
      <c r="J93" s="0"/>
      <c r="K93" s="0"/>
      <c r="L93" s="0"/>
      <c r="M93" s="0"/>
      <c r="N93" s="0"/>
      <c r="T93" s="7" t="n">
        <f aca="false">T92</f>
        <v>2</v>
      </c>
      <c r="U93" s="1" t="n">
        <v>0</v>
      </c>
      <c r="V93" s="1" t="n">
        <v>0</v>
      </c>
      <c r="Z93" s="0"/>
    </row>
    <row r="94" customFormat="false" ht="12.75" hidden="false" customHeight="false" outlineLevel="0" collapsed="false">
      <c r="A94" s="12"/>
      <c r="B94" s="1" t="s">
        <v>27</v>
      </c>
      <c r="C94" s="4" t="n">
        <f aca="false">U94/T94</f>
        <v>0</v>
      </c>
      <c r="D94" s="4" t="n">
        <f aca="false">V94/T94</f>
        <v>0</v>
      </c>
      <c r="E94" s="7" t="n">
        <f aca="false">C94+D94</f>
        <v>0</v>
      </c>
      <c r="F94" s="1" t="n">
        <v>0</v>
      </c>
      <c r="G94" s="8" t="n">
        <v>0</v>
      </c>
      <c r="I94" s="0"/>
      <c r="J94" s="0"/>
      <c r="K94" s="0"/>
      <c r="L94" s="0"/>
      <c r="M94" s="0"/>
      <c r="N94" s="0"/>
      <c r="T94" s="7" t="n">
        <f aca="false">T93</f>
        <v>2</v>
      </c>
      <c r="U94" s="1" t="n">
        <v>0</v>
      </c>
      <c r="V94" s="1" t="n">
        <v>0</v>
      </c>
      <c r="Z94" s="0"/>
    </row>
    <row r="95" customFormat="false" ht="12.75" hidden="false" customHeight="false" outlineLevel="0" collapsed="false">
      <c r="A95" s="12"/>
      <c r="B95" s="1" t="s">
        <v>28</v>
      </c>
      <c r="C95" s="4" t="n">
        <f aca="false">U95/T95</f>
        <v>0</v>
      </c>
      <c r="D95" s="4" t="n">
        <f aca="false">V95/T95</f>
        <v>0</v>
      </c>
      <c r="E95" s="7" t="n">
        <f aca="false">C95+D95</f>
        <v>0</v>
      </c>
      <c r="F95" s="1" t="n">
        <v>0</v>
      </c>
      <c r="G95" s="8" t="n">
        <v>0</v>
      </c>
      <c r="I95" s="0"/>
      <c r="J95" s="0"/>
      <c r="K95" s="0"/>
      <c r="L95" s="0"/>
      <c r="M95" s="0"/>
      <c r="N95" s="0"/>
      <c r="T95" s="7" t="n">
        <f aca="false">T94</f>
        <v>2</v>
      </c>
      <c r="U95" s="1" t="n">
        <v>0</v>
      </c>
      <c r="V95" s="1" t="n">
        <v>0</v>
      </c>
      <c r="Z95" s="0"/>
    </row>
    <row r="96" customFormat="false" ht="12.75" hidden="false" customHeight="false" outlineLevel="0" collapsed="false">
      <c r="A96" s="12"/>
      <c r="B96" s="1" t="s">
        <v>29</v>
      </c>
      <c r="C96" s="4" t="n">
        <f aca="false">U96/T96</f>
        <v>0</v>
      </c>
      <c r="D96" s="4" t="n">
        <f aca="false">V96/T96</f>
        <v>0</v>
      </c>
      <c r="E96" s="7" t="n">
        <f aca="false">C96+D96</f>
        <v>0</v>
      </c>
      <c r="F96" s="1" t="n">
        <v>0</v>
      </c>
      <c r="G96" s="8" t="n">
        <v>0</v>
      </c>
      <c r="I96" s="0"/>
      <c r="J96" s="0"/>
      <c r="K96" s="0"/>
      <c r="L96" s="0"/>
      <c r="M96" s="0"/>
      <c r="N96" s="0"/>
      <c r="T96" s="7" t="n">
        <f aca="false">T95</f>
        <v>2</v>
      </c>
      <c r="U96" s="1" t="n">
        <v>0</v>
      </c>
      <c r="V96" s="1" t="n">
        <v>0</v>
      </c>
      <c r="Z96" s="0"/>
    </row>
    <row r="97" customFormat="false" ht="12.75" hidden="false" customHeight="false" outlineLevel="0" collapsed="false">
      <c r="A97" s="12"/>
      <c r="B97" s="9" t="s">
        <v>30</v>
      </c>
      <c r="C97" s="4" t="n">
        <f aca="false">U97/T97</f>
        <v>0</v>
      </c>
      <c r="D97" s="4" t="n">
        <f aca="false">V97/T97</f>
        <v>0</v>
      </c>
      <c r="E97" s="10" t="n">
        <f aca="false">C97+D97</f>
        <v>0</v>
      </c>
      <c r="F97" s="9" t="n">
        <v>0</v>
      </c>
      <c r="G97" s="11" t="n">
        <v>0</v>
      </c>
      <c r="I97" s="0"/>
      <c r="J97" s="0"/>
      <c r="K97" s="0"/>
      <c r="L97" s="0"/>
      <c r="M97" s="0"/>
      <c r="N97" s="0"/>
      <c r="T97" s="7" t="n">
        <f aca="false">T96</f>
        <v>2</v>
      </c>
      <c r="U97" s="9" t="n">
        <v>0</v>
      </c>
      <c r="V97" s="9" t="n">
        <v>0</v>
      </c>
      <c r="Z97" s="0"/>
    </row>
    <row r="98" customFormat="false" ht="12.75" hidden="false" customHeight="false" outlineLevel="0" collapsed="false">
      <c r="A98" s="3" t="n">
        <f aca="false">A74+1</f>
        <v>5</v>
      </c>
      <c r="B98" s="4" t="s">
        <v>7</v>
      </c>
      <c r="C98" s="4" t="n">
        <f aca="false">U98/T98</f>
        <v>0</v>
      </c>
      <c r="D98" s="4" t="n">
        <f aca="false">V98/T98</f>
        <v>0</v>
      </c>
      <c r="E98" s="5" t="n">
        <f aca="false">C98+D98</f>
        <v>0</v>
      </c>
      <c r="F98" s="4" t="n">
        <v>0</v>
      </c>
      <c r="G98" s="6" t="n">
        <v>0</v>
      </c>
      <c r="I98" s="0"/>
      <c r="T98" s="7" t="n">
        <f aca="false">T97</f>
        <v>2</v>
      </c>
      <c r="U98" s="4" t="n">
        <v>0</v>
      </c>
      <c r="V98" s="4" t="n">
        <v>0</v>
      </c>
      <c r="Z98" s="0"/>
    </row>
    <row r="99" customFormat="false" ht="12.75" hidden="false" customHeight="false" outlineLevel="0" collapsed="false">
      <c r="A99" s="3"/>
      <c r="B99" s="1" t="s">
        <v>8</v>
      </c>
      <c r="C99" s="4" t="n">
        <f aca="false">U99/T99</f>
        <v>0</v>
      </c>
      <c r="D99" s="4" t="n">
        <f aca="false">V99/T99</f>
        <v>0</v>
      </c>
      <c r="E99" s="7" t="n">
        <f aca="false">C99+D99</f>
        <v>0</v>
      </c>
      <c r="F99" s="1" t="n">
        <v>0</v>
      </c>
      <c r="G99" s="8" t="n">
        <v>0</v>
      </c>
      <c r="I99" s="0"/>
      <c r="T99" s="7" t="n">
        <f aca="false">T98</f>
        <v>2</v>
      </c>
      <c r="U99" s="1" t="n">
        <v>0</v>
      </c>
      <c r="V99" s="1" t="n">
        <v>0</v>
      </c>
      <c r="Z99" s="0"/>
    </row>
    <row r="100" customFormat="false" ht="12.75" hidden="false" customHeight="false" outlineLevel="0" collapsed="false">
      <c r="A100" s="3"/>
      <c r="B100" s="1" t="s">
        <v>9</v>
      </c>
      <c r="C100" s="4" t="n">
        <f aca="false">U100/T100</f>
        <v>0</v>
      </c>
      <c r="D100" s="4" t="n">
        <f aca="false">V100/T100</f>
        <v>0</v>
      </c>
      <c r="E100" s="7" t="n">
        <f aca="false">C100+D100</f>
        <v>0</v>
      </c>
      <c r="F100" s="1" t="n">
        <v>0</v>
      </c>
      <c r="G100" s="8" t="n">
        <v>0</v>
      </c>
      <c r="I100" s="0"/>
      <c r="T100" s="7" t="n">
        <f aca="false">T99</f>
        <v>2</v>
      </c>
      <c r="U100" s="1" t="n">
        <v>0</v>
      </c>
      <c r="V100" s="1" t="n">
        <v>0</v>
      </c>
      <c r="Z100" s="0"/>
    </row>
    <row r="101" customFormat="false" ht="12.75" hidden="false" customHeight="false" outlineLevel="0" collapsed="false">
      <c r="A101" s="3"/>
      <c r="B101" s="1" t="s">
        <v>10</v>
      </c>
      <c r="C101" s="4" t="n">
        <f aca="false">U101/T101</f>
        <v>30.37</v>
      </c>
      <c r="D101" s="4" t="n">
        <f aca="false">V101/T101</f>
        <v>12.07</v>
      </c>
      <c r="E101" s="7" t="n">
        <f aca="false">C101+D101</f>
        <v>42.44</v>
      </c>
      <c r="F101" s="1" t="n">
        <v>20.71</v>
      </c>
      <c r="G101" s="8" t="n">
        <v>14.66</v>
      </c>
      <c r="I101" s="0"/>
      <c r="T101" s="7" t="n">
        <f aca="false">T100</f>
        <v>2</v>
      </c>
      <c r="U101" s="1" t="n">
        <v>60.74</v>
      </c>
      <c r="V101" s="1" t="n">
        <v>24.14</v>
      </c>
      <c r="Z101" s="0"/>
    </row>
    <row r="102" customFormat="false" ht="12.75" hidden="false" customHeight="false" outlineLevel="0" collapsed="false">
      <c r="A102" s="3"/>
      <c r="B102" s="1" t="s">
        <v>11</v>
      </c>
      <c r="C102" s="4" t="n">
        <f aca="false">U102/T102</f>
        <v>119.305</v>
      </c>
      <c r="D102" s="4" t="n">
        <f aca="false">V102/T102</f>
        <v>29.99</v>
      </c>
      <c r="E102" s="7" t="n">
        <f aca="false">C102+D102</f>
        <v>149.295</v>
      </c>
      <c r="F102" s="1" t="n">
        <v>51.45</v>
      </c>
      <c r="G102" s="8" t="n">
        <v>36.43</v>
      </c>
      <c r="I102" s="0"/>
      <c r="T102" s="7" t="n">
        <f aca="false">T101</f>
        <v>2</v>
      </c>
      <c r="U102" s="1" t="n">
        <v>238.61</v>
      </c>
      <c r="V102" s="1" t="n">
        <v>59.98</v>
      </c>
      <c r="Z102" s="0"/>
    </row>
    <row r="103" customFormat="false" ht="12.75" hidden="false" customHeight="false" outlineLevel="0" collapsed="false">
      <c r="A103" s="3"/>
      <c r="B103" s="1" t="s">
        <v>12</v>
      </c>
      <c r="C103" s="4" t="n">
        <f aca="false">U103/T103</f>
        <v>213.275</v>
      </c>
      <c r="D103" s="4" t="n">
        <f aca="false">V103/T103</f>
        <v>57.685</v>
      </c>
      <c r="E103" s="7" t="n">
        <f aca="false">C103+D103</f>
        <v>270.96</v>
      </c>
      <c r="F103" s="1" t="n">
        <v>197.33</v>
      </c>
      <c r="G103" s="8" t="n">
        <v>90.71</v>
      </c>
      <c r="I103" s="0"/>
      <c r="T103" s="7" t="n">
        <f aca="false">T102</f>
        <v>2</v>
      </c>
      <c r="U103" s="1" t="n">
        <v>426.55</v>
      </c>
      <c r="V103" s="1" t="n">
        <v>115.37</v>
      </c>
      <c r="Z103" s="0"/>
    </row>
    <row r="104" customFormat="false" ht="12.75" hidden="false" customHeight="false" outlineLevel="0" collapsed="false">
      <c r="A104" s="3"/>
      <c r="B104" s="1" t="s">
        <v>13</v>
      </c>
      <c r="C104" s="4" t="n">
        <f aca="false">U104/T104</f>
        <v>297.34</v>
      </c>
      <c r="D104" s="4" t="n">
        <f aca="false">V104/T104</f>
        <v>125.69</v>
      </c>
      <c r="E104" s="7" t="n">
        <f aca="false">C104+D104</f>
        <v>423.03</v>
      </c>
      <c r="F104" s="1" t="n">
        <v>409.46</v>
      </c>
      <c r="G104" s="8" t="n">
        <v>284.54</v>
      </c>
      <c r="I104" s="0"/>
      <c r="T104" s="7" t="n">
        <f aca="false">T103</f>
        <v>2</v>
      </c>
      <c r="U104" s="1" t="n">
        <v>594.68</v>
      </c>
      <c r="V104" s="1" t="n">
        <v>251.38</v>
      </c>
      <c r="Z104" s="0"/>
    </row>
    <row r="105" customFormat="false" ht="12.75" hidden="false" customHeight="false" outlineLevel="0" collapsed="false">
      <c r="A105" s="3"/>
      <c r="B105" s="1" t="s">
        <v>14</v>
      </c>
      <c r="C105" s="4" t="n">
        <f aca="false">U105/T105</f>
        <v>363</v>
      </c>
      <c r="D105" s="4" t="n">
        <f aca="false">V105/T105</f>
        <v>201.955</v>
      </c>
      <c r="E105" s="7" t="n">
        <f aca="false">C105+D105</f>
        <v>564.955</v>
      </c>
      <c r="F105" s="1" t="n">
        <v>622.27</v>
      </c>
      <c r="G105" s="8" t="n">
        <v>486.07</v>
      </c>
      <c r="I105" s="0"/>
      <c r="T105" s="7" t="n">
        <f aca="false">T104</f>
        <v>2</v>
      </c>
      <c r="U105" s="1" t="n">
        <v>726</v>
      </c>
      <c r="V105" s="1" t="n">
        <v>403.91</v>
      </c>
      <c r="Z105" s="0"/>
    </row>
    <row r="106" customFormat="false" ht="12.75" hidden="false" customHeight="false" outlineLevel="0" collapsed="false">
      <c r="A106" s="3"/>
      <c r="B106" s="1" t="s">
        <v>15</v>
      </c>
      <c r="C106" s="4" t="n">
        <f aca="false">U106/T106</f>
        <v>405.355</v>
      </c>
      <c r="D106" s="4" t="n">
        <f aca="false">V106/T106</f>
        <v>276.43</v>
      </c>
      <c r="E106" s="7" t="n">
        <f aca="false">C106+D106</f>
        <v>681.785</v>
      </c>
      <c r="F106" s="1" t="n">
        <v>803.84</v>
      </c>
      <c r="G106" s="8" t="n">
        <v>660.79</v>
      </c>
      <c r="I106" s="0"/>
      <c r="T106" s="7" t="n">
        <f aca="false">T105</f>
        <v>2</v>
      </c>
      <c r="U106" s="1" t="n">
        <v>810.71</v>
      </c>
      <c r="V106" s="1" t="n">
        <v>552.86</v>
      </c>
      <c r="Z106" s="0"/>
    </row>
    <row r="107" customFormat="false" ht="12.75" hidden="false" customHeight="false" outlineLevel="0" collapsed="false">
      <c r="A107" s="3"/>
      <c r="B107" s="1" t="s">
        <v>16</v>
      </c>
      <c r="C107" s="4" t="n">
        <f aca="false">U107/T107</f>
        <v>422.3</v>
      </c>
      <c r="D107" s="4" t="n">
        <f aca="false">V107/T107</f>
        <v>341.055</v>
      </c>
      <c r="E107" s="7" t="n">
        <f aca="false">C107+D107</f>
        <v>763.355</v>
      </c>
      <c r="F107" s="1" t="n">
        <v>933.06</v>
      </c>
      <c r="G107" s="8" t="n">
        <v>786.11</v>
      </c>
      <c r="I107" s="0"/>
      <c r="T107" s="7" t="n">
        <f aca="false">T106</f>
        <v>2</v>
      </c>
      <c r="U107" s="1" t="n">
        <v>844.6</v>
      </c>
      <c r="V107" s="1" t="n">
        <v>682.11</v>
      </c>
      <c r="Z107" s="0"/>
    </row>
    <row r="108" customFormat="false" ht="12.75" hidden="false" customHeight="false" outlineLevel="0" collapsed="false">
      <c r="A108" s="3"/>
      <c r="B108" s="1" t="s">
        <v>17</v>
      </c>
      <c r="C108" s="4" t="n">
        <f aca="false">U108/T108</f>
        <v>413.92</v>
      </c>
      <c r="D108" s="4" t="n">
        <f aca="false">V108/T108</f>
        <v>389.565</v>
      </c>
      <c r="E108" s="7" t="n">
        <f aca="false">C108+D108</f>
        <v>803.485</v>
      </c>
      <c r="F108" s="1" t="n">
        <v>997.24</v>
      </c>
      <c r="G108" s="8" t="n">
        <v>848.58</v>
      </c>
      <c r="I108" s="0"/>
      <c r="T108" s="7" t="n">
        <f aca="false">T107</f>
        <v>2</v>
      </c>
      <c r="U108" s="1" t="n">
        <v>827.84</v>
      </c>
      <c r="V108" s="1" t="n">
        <v>779.13</v>
      </c>
      <c r="Z108" s="0"/>
    </row>
    <row r="109" customFormat="false" ht="12.75" hidden="false" customHeight="false" outlineLevel="0" collapsed="false">
      <c r="A109" s="3"/>
      <c r="B109" s="1" t="s">
        <v>18</v>
      </c>
      <c r="C109" s="4" t="n">
        <f aca="false">U109/T109</f>
        <v>382.085</v>
      </c>
      <c r="D109" s="4" t="n">
        <f aca="false">V109/T109</f>
        <v>417.295</v>
      </c>
      <c r="E109" s="7" t="n">
        <f aca="false">C109+D109</f>
        <v>799.38</v>
      </c>
      <c r="F109" s="1" t="n">
        <v>990.67</v>
      </c>
      <c r="G109" s="8" t="n">
        <v>842.17</v>
      </c>
      <c r="I109" s="0"/>
      <c r="T109" s="7" t="n">
        <f aca="false">T108</f>
        <v>2</v>
      </c>
      <c r="U109" s="1" t="n">
        <v>764.17</v>
      </c>
      <c r="V109" s="1" t="n">
        <v>834.59</v>
      </c>
      <c r="Z109" s="0"/>
    </row>
    <row r="110" customFormat="false" ht="12.75" hidden="false" customHeight="false" outlineLevel="0" collapsed="false">
      <c r="A110" s="3"/>
      <c r="B110" s="1" t="s">
        <v>19</v>
      </c>
      <c r="C110" s="4" t="n">
        <f aca="false">U110/T110</f>
        <v>330.22</v>
      </c>
      <c r="D110" s="4" t="n">
        <f aca="false">V110/T110</f>
        <v>421.11</v>
      </c>
      <c r="E110" s="7" t="n">
        <f aca="false">C110+D110</f>
        <v>751.33</v>
      </c>
      <c r="F110" s="1" t="n">
        <v>913.91</v>
      </c>
      <c r="G110" s="8" t="n">
        <v>767.49</v>
      </c>
      <c r="I110" s="0"/>
      <c r="T110" s="7" t="n">
        <f aca="false">T109</f>
        <v>2</v>
      </c>
      <c r="U110" s="1" t="n">
        <v>660.44</v>
      </c>
      <c r="V110" s="1" t="n">
        <v>842.22</v>
      </c>
      <c r="Z110" s="0"/>
    </row>
    <row r="111" customFormat="false" ht="12.75" hidden="false" customHeight="false" outlineLevel="0" collapsed="false">
      <c r="A111" s="3"/>
      <c r="B111" s="1" t="s">
        <v>20</v>
      </c>
      <c r="C111" s="4" t="n">
        <f aca="false">U111/T111</f>
        <v>263.265</v>
      </c>
      <c r="D111" s="4" t="n">
        <f aca="false">V111/T111</f>
        <v>399.445</v>
      </c>
      <c r="E111" s="7" t="n">
        <f aca="false">C111+D111</f>
        <v>662.71</v>
      </c>
      <c r="F111" s="1" t="n">
        <v>773.88</v>
      </c>
      <c r="G111" s="8" t="n">
        <v>631.83</v>
      </c>
      <c r="I111" s="0"/>
      <c r="T111" s="7" t="n">
        <f aca="false">T110</f>
        <v>2</v>
      </c>
      <c r="U111" s="1" t="n">
        <v>526.53</v>
      </c>
      <c r="V111" s="1" t="n">
        <v>798.89</v>
      </c>
      <c r="Z111" s="0"/>
    </row>
    <row r="112" customFormat="false" ht="12.75" hidden="false" customHeight="false" outlineLevel="0" collapsed="false">
      <c r="A112" s="3"/>
      <c r="B112" s="1" t="s">
        <v>21</v>
      </c>
      <c r="C112" s="4" t="n">
        <f aca="false">U112/T112</f>
        <v>187.8</v>
      </c>
      <c r="D112" s="4" t="n">
        <f aca="false">V112/T112</f>
        <v>352.57</v>
      </c>
      <c r="E112" s="7" t="n">
        <f aca="false">C112+D112</f>
        <v>540.37</v>
      </c>
      <c r="F112" s="1" t="n">
        <v>584.7</v>
      </c>
      <c r="G112" s="8" t="n">
        <v>450.19</v>
      </c>
      <c r="I112" s="0"/>
      <c r="T112" s="7" t="n">
        <f aca="false">T111</f>
        <v>2</v>
      </c>
      <c r="U112" s="1" t="n">
        <v>375.6</v>
      </c>
      <c r="V112" s="1" t="n">
        <v>705.14</v>
      </c>
      <c r="Z112" s="0"/>
    </row>
    <row r="113" customFormat="false" ht="12.75" hidden="false" customHeight="false" outlineLevel="0" collapsed="false">
      <c r="A113" s="3"/>
      <c r="B113" s="1" t="s">
        <v>22</v>
      </c>
      <c r="C113" s="4" t="n">
        <f aca="false">U113/T113</f>
        <v>112.23</v>
      </c>
      <c r="D113" s="4" t="n">
        <f aca="false">V113/T113</f>
        <v>283.065</v>
      </c>
      <c r="E113" s="7" t="n">
        <f aca="false">C113+D113</f>
        <v>395.295</v>
      </c>
      <c r="F113" s="1" t="n">
        <v>369.25</v>
      </c>
      <c r="G113" s="8" t="n">
        <v>247.06</v>
      </c>
      <c r="I113" s="0"/>
      <c r="T113" s="7" t="n">
        <f aca="false">T112</f>
        <v>2</v>
      </c>
      <c r="U113" s="1" t="n">
        <v>224.46</v>
      </c>
      <c r="V113" s="1" t="n">
        <v>566.13</v>
      </c>
      <c r="Z113" s="0"/>
    </row>
    <row r="114" customFormat="false" ht="12.75" hidden="false" customHeight="false" outlineLevel="0" collapsed="false">
      <c r="A114" s="3"/>
      <c r="B114" s="1" t="s">
        <v>23</v>
      </c>
      <c r="C114" s="4" t="n">
        <f aca="false">U114/T114</f>
        <v>47.025</v>
      </c>
      <c r="D114" s="4" t="n">
        <f aca="false">V114/T114</f>
        <v>196.42</v>
      </c>
      <c r="E114" s="7" t="n">
        <f aca="false">C114+D114</f>
        <v>243.445</v>
      </c>
      <c r="F114" s="1" t="n">
        <v>161.8</v>
      </c>
      <c r="G114" s="8" t="n">
        <v>59.65</v>
      </c>
      <c r="I114" s="0"/>
      <c r="T114" s="7" t="n">
        <f aca="false">T113</f>
        <v>2</v>
      </c>
      <c r="U114" s="1" t="n">
        <v>94.05</v>
      </c>
      <c r="V114" s="1" t="n">
        <v>392.84</v>
      </c>
      <c r="Z114" s="0"/>
    </row>
    <row r="115" customFormat="false" ht="12.75" hidden="false" customHeight="false" outlineLevel="0" collapsed="false">
      <c r="A115" s="3"/>
      <c r="B115" s="1" t="s">
        <v>24</v>
      </c>
      <c r="C115" s="4" t="n">
        <f aca="false">U115/T115</f>
        <v>26.855</v>
      </c>
      <c r="D115" s="4" t="n">
        <f aca="false">V115/T115</f>
        <v>101.965</v>
      </c>
      <c r="E115" s="7" t="n">
        <f aca="false">C115+D115</f>
        <v>128.82</v>
      </c>
      <c r="F115" s="1" t="n">
        <v>46.07</v>
      </c>
      <c r="G115" s="8" t="n">
        <v>32.62</v>
      </c>
      <c r="I115" s="0"/>
      <c r="T115" s="7" t="n">
        <f aca="false">T114</f>
        <v>2</v>
      </c>
      <c r="U115" s="1" t="n">
        <v>53.71</v>
      </c>
      <c r="V115" s="1" t="n">
        <v>203.93</v>
      </c>
      <c r="Z115" s="0"/>
    </row>
    <row r="116" customFormat="false" ht="12.75" hidden="false" customHeight="false" outlineLevel="0" collapsed="false">
      <c r="A116" s="3"/>
      <c r="B116" s="1" t="s">
        <v>25</v>
      </c>
      <c r="C116" s="4" t="n">
        <f aca="false">U116/T116</f>
        <v>8.61</v>
      </c>
      <c r="D116" s="4" t="n">
        <f aca="false">V116/T116</f>
        <v>19.345</v>
      </c>
      <c r="E116" s="7" t="n">
        <f aca="false">C116+D116</f>
        <v>27.955</v>
      </c>
      <c r="F116" s="1" t="n">
        <v>14.77</v>
      </c>
      <c r="G116" s="8" t="n">
        <v>10.46</v>
      </c>
      <c r="I116" s="0"/>
      <c r="T116" s="7" t="n">
        <f aca="false">T115</f>
        <v>2</v>
      </c>
      <c r="U116" s="1" t="n">
        <v>17.22</v>
      </c>
      <c r="V116" s="1" t="n">
        <v>38.69</v>
      </c>
      <c r="Z116" s="0"/>
    </row>
    <row r="117" customFormat="false" ht="12.75" hidden="false" customHeight="false" outlineLevel="0" collapsed="false">
      <c r="A117" s="3"/>
      <c r="B117" s="1" t="s">
        <v>26</v>
      </c>
      <c r="C117" s="4" t="n">
        <f aca="false">U117/T117</f>
        <v>0</v>
      </c>
      <c r="D117" s="4" t="n">
        <f aca="false">V117/T117</f>
        <v>0</v>
      </c>
      <c r="E117" s="7" t="n">
        <f aca="false">C117+D117</f>
        <v>0</v>
      </c>
      <c r="F117" s="1" t="n">
        <v>0</v>
      </c>
      <c r="G117" s="8" t="n">
        <v>0</v>
      </c>
      <c r="I117" s="0"/>
      <c r="T117" s="7" t="n">
        <f aca="false">T116</f>
        <v>2</v>
      </c>
      <c r="U117" s="1" t="n">
        <v>0</v>
      </c>
      <c r="V117" s="1" t="n">
        <v>0</v>
      </c>
      <c r="Z117" s="0"/>
    </row>
    <row r="118" customFormat="false" ht="12.75" hidden="false" customHeight="false" outlineLevel="0" collapsed="false">
      <c r="A118" s="3"/>
      <c r="B118" s="1" t="s">
        <v>27</v>
      </c>
      <c r="C118" s="4" t="n">
        <f aca="false">U118/T118</f>
        <v>0</v>
      </c>
      <c r="D118" s="4" t="n">
        <f aca="false">V118/T118</f>
        <v>0</v>
      </c>
      <c r="E118" s="7" t="n">
        <f aca="false">C118+D118</f>
        <v>0</v>
      </c>
      <c r="F118" s="1" t="n">
        <v>0</v>
      </c>
      <c r="G118" s="8" t="n">
        <v>0</v>
      </c>
      <c r="I118" s="0"/>
      <c r="T118" s="7" t="n">
        <f aca="false">T117</f>
        <v>2</v>
      </c>
      <c r="U118" s="1" t="n">
        <v>0</v>
      </c>
      <c r="V118" s="1" t="n">
        <v>0</v>
      </c>
      <c r="Z118" s="0"/>
    </row>
    <row r="119" customFormat="false" ht="12.75" hidden="false" customHeight="false" outlineLevel="0" collapsed="false">
      <c r="A119" s="3"/>
      <c r="B119" s="1" t="s">
        <v>28</v>
      </c>
      <c r="C119" s="4" t="n">
        <f aca="false">U119/T119</f>
        <v>0</v>
      </c>
      <c r="D119" s="4" t="n">
        <f aca="false">V119/T119</f>
        <v>0</v>
      </c>
      <c r="E119" s="7" t="n">
        <f aca="false">C119+D119</f>
        <v>0</v>
      </c>
      <c r="F119" s="1" t="n">
        <v>0</v>
      </c>
      <c r="G119" s="8" t="n">
        <v>0</v>
      </c>
      <c r="I119" s="0"/>
      <c r="T119" s="7" t="n">
        <f aca="false">T118</f>
        <v>2</v>
      </c>
      <c r="U119" s="1" t="n">
        <v>0</v>
      </c>
      <c r="V119" s="1" t="n">
        <v>0</v>
      </c>
      <c r="Z119" s="0"/>
    </row>
    <row r="120" customFormat="false" ht="12.75" hidden="false" customHeight="false" outlineLevel="0" collapsed="false">
      <c r="A120" s="3"/>
      <c r="B120" s="1" t="s">
        <v>29</v>
      </c>
      <c r="C120" s="4" t="n">
        <f aca="false">U120/T120</f>
        <v>0</v>
      </c>
      <c r="D120" s="4" t="n">
        <f aca="false">V120/T120</f>
        <v>0</v>
      </c>
      <c r="E120" s="7" t="n">
        <f aca="false">C120+D120</f>
        <v>0</v>
      </c>
      <c r="F120" s="1" t="n">
        <v>0</v>
      </c>
      <c r="G120" s="8" t="n">
        <v>0</v>
      </c>
      <c r="I120" s="0"/>
      <c r="T120" s="7" t="n">
        <f aca="false">T119</f>
        <v>2</v>
      </c>
      <c r="U120" s="1" t="n">
        <v>0</v>
      </c>
      <c r="V120" s="1" t="n">
        <v>0</v>
      </c>
      <c r="Z120" s="0"/>
    </row>
    <row r="121" customFormat="false" ht="12.75" hidden="false" customHeight="false" outlineLevel="0" collapsed="false">
      <c r="A121" s="3"/>
      <c r="B121" s="9" t="s">
        <v>30</v>
      </c>
      <c r="C121" s="4" t="n">
        <f aca="false">U121/T121</f>
        <v>0</v>
      </c>
      <c r="D121" s="4" t="n">
        <f aca="false">V121/T121</f>
        <v>0</v>
      </c>
      <c r="E121" s="10" t="n">
        <f aca="false">C121+D121</f>
        <v>0</v>
      </c>
      <c r="F121" s="9" t="n">
        <v>0</v>
      </c>
      <c r="G121" s="11" t="n">
        <v>0</v>
      </c>
      <c r="I121" s="0"/>
      <c r="T121" s="7" t="n">
        <f aca="false">T120</f>
        <v>2</v>
      </c>
      <c r="U121" s="9" t="n">
        <v>0</v>
      </c>
      <c r="V121" s="9" t="n">
        <v>0</v>
      </c>
      <c r="Z121" s="0"/>
    </row>
    <row r="122" customFormat="false" ht="12.75" hidden="false" customHeight="false" outlineLevel="0" collapsed="false">
      <c r="A122" s="3" t="n">
        <f aca="false">A98+1</f>
        <v>6</v>
      </c>
      <c r="B122" s="4" t="s">
        <v>7</v>
      </c>
      <c r="C122" s="4" t="n">
        <f aca="false">U122/T122</f>
        <v>0</v>
      </c>
      <c r="D122" s="4" t="n">
        <f aca="false">V122/T122</f>
        <v>0</v>
      </c>
      <c r="E122" s="5" t="n">
        <f aca="false">C122+D122</f>
        <v>0</v>
      </c>
      <c r="F122" s="4" t="n">
        <v>0</v>
      </c>
      <c r="G122" s="6" t="n">
        <v>0</v>
      </c>
      <c r="I122" s="0"/>
      <c r="T122" s="7" t="n">
        <f aca="false">T121</f>
        <v>2</v>
      </c>
      <c r="U122" s="4" t="n">
        <v>0</v>
      </c>
      <c r="V122" s="4" t="n">
        <v>0</v>
      </c>
      <c r="Z122" s="0"/>
    </row>
    <row r="123" customFormat="false" ht="12.75" hidden="false" customHeight="false" outlineLevel="0" collapsed="false">
      <c r="A123" s="3"/>
      <c r="B123" s="1" t="s">
        <v>8</v>
      </c>
      <c r="C123" s="4" t="n">
        <f aca="false">U123/T123</f>
        <v>0</v>
      </c>
      <c r="D123" s="4" t="n">
        <f aca="false">V123/T123</f>
        <v>0</v>
      </c>
      <c r="E123" s="7" t="n">
        <f aca="false">C123+D123</f>
        <v>0</v>
      </c>
      <c r="F123" s="1" t="n">
        <v>0</v>
      </c>
      <c r="G123" s="8" t="n">
        <v>0</v>
      </c>
      <c r="I123" s="0"/>
      <c r="T123" s="7" t="n">
        <f aca="false">T122</f>
        <v>2</v>
      </c>
      <c r="U123" s="1" t="n">
        <v>0</v>
      </c>
      <c r="V123" s="1" t="n">
        <v>0</v>
      </c>
      <c r="Z123" s="0"/>
    </row>
    <row r="124" customFormat="false" ht="12.75" hidden="false" customHeight="false" outlineLevel="0" collapsed="false">
      <c r="A124" s="3"/>
      <c r="B124" s="1" t="s">
        <v>9</v>
      </c>
      <c r="C124" s="4" t="n">
        <f aca="false">U124/T124</f>
        <v>0</v>
      </c>
      <c r="D124" s="4" t="n">
        <f aca="false">V124/T124</f>
        <v>0</v>
      </c>
      <c r="E124" s="7" t="n">
        <f aca="false">C124+D124</f>
        <v>0</v>
      </c>
      <c r="F124" s="1" t="n">
        <v>0</v>
      </c>
      <c r="G124" s="8" t="n">
        <v>0</v>
      </c>
      <c r="I124" s="0"/>
      <c r="T124" s="7" t="n">
        <f aca="false">T123</f>
        <v>2</v>
      </c>
      <c r="U124" s="1" t="n">
        <v>0</v>
      </c>
      <c r="V124" s="1" t="n">
        <v>0</v>
      </c>
      <c r="Z124" s="0"/>
    </row>
    <row r="125" customFormat="false" ht="12.75" hidden="false" customHeight="false" outlineLevel="0" collapsed="false">
      <c r="A125" s="3"/>
      <c r="B125" s="1" t="s">
        <v>10</v>
      </c>
      <c r="C125" s="4" t="n">
        <f aca="false">U125/T125</f>
        <v>60.535</v>
      </c>
      <c r="D125" s="4" t="n">
        <f aca="false">V125/T125</f>
        <v>18.76</v>
      </c>
      <c r="E125" s="7" t="n">
        <f aca="false">C125+D125</f>
        <v>79.295</v>
      </c>
      <c r="F125" s="1" t="n">
        <v>32.19</v>
      </c>
      <c r="G125" s="8" t="n">
        <v>22.79</v>
      </c>
      <c r="I125" s="0"/>
      <c r="T125" s="7" t="n">
        <f aca="false">T124</f>
        <v>2</v>
      </c>
      <c r="U125" s="1" t="n">
        <v>121.07</v>
      </c>
      <c r="V125" s="1" t="n">
        <v>37.52</v>
      </c>
      <c r="Z125" s="0"/>
    </row>
    <row r="126" customFormat="false" ht="12.75" hidden="false" customHeight="false" outlineLevel="0" collapsed="false">
      <c r="A126" s="3"/>
      <c r="B126" s="1" t="s">
        <v>11</v>
      </c>
      <c r="C126" s="4" t="n">
        <f aca="false">U126/T126</f>
        <v>148.16</v>
      </c>
      <c r="D126" s="4" t="n">
        <f aca="false">V126/T126</f>
        <v>24.405</v>
      </c>
      <c r="E126" s="7" t="n">
        <f aca="false">C126+D126</f>
        <v>172.565</v>
      </c>
      <c r="F126" s="1" t="n">
        <v>59.49</v>
      </c>
      <c r="G126" s="8" t="n">
        <v>42.12</v>
      </c>
      <c r="I126" s="0"/>
      <c r="T126" s="7" t="n">
        <f aca="false">T125</f>
        <v>2</v>
      </c>
      <c r="U126" s="1" t="n">
        <v>296.32</v>
      </c>
      <c r="V126" s="1" t="n">
        <v>48.81</v>
      </c>
      <c r="Z126" s="0"/>
    </row>
    <row r="127" customFormat="false" ht="12.75" hidden="false" customHeight="false" outlineLevel="0" collapsed="false">
      <c r="A127" s="3"/>
      <c r="B127" s="1" t="s">
        <v>12</v>
      </c>
      <c r="C127" s="4" t="n">
        <f aca="false">U127/T127</f>
        <v>238.79</v>
      </c>
      <c r="D127" s="4" t="n">
        <f aca="false">V127/T127</f>
        <v>76.98</v>
      </c>
      <c r="E127" s="7" t="n">
        <f aca="false">C127+D127</f>
        <v>315.77</v>
      </c>
      <c r="F127" s="1" t="n">
        <v>207.73</v>
      </c>
      <c r="G127" s="8" t="n">
        <v>71.48</v>
      </c>
      <c r="I127" s="0"/>
      <c r="T127" s="7" t="n">
        <f aca="false">T126</f>
        <v>2</v>
      </c>
      <c r="U127" s="1" t="n">
        <v>477.58</v>
      </c>
      <c r="V127" s="1" t="n">
        <v>153.96</v>
      </c>
      <c r="Z127" s="0"/>
    </row>
    <row r="128" customFormat="false" ht="12.75" hidden="false" customHeight="false" outlineLevel="0" collapsed="false">
      <c r="A128" s="3"/>
      <c r="B128" s="1" t="s">
        <v>13</v>
      </c>
      <c r="C128" s="4" t="n">
        <f aca="false">U128/T128</f>
        <v>319.765</v>
      </c>
      <c r="D128" s="4" t="n">
        <f aca="false">V128/T128</f>
        <v>146.21</v>
      </c>
      <c r="E128" s="7" t="n">
        <f aca="false">C128+D128</f>
        <v>465.975</v>
      </c>
      <c r="F128" s="1" t="n">
        <v>415.9</v>
      </c>
      <c r="G128" s="8" t="n">
        <v>260.49</v>
      </c>
      <c r="I128" s="0"/>
      <c r="T128" s="7" t="n">
        <f aca="false">T127</f>
        <v>2</v>
      </c>
      <c r="U128" s="1" t="n">
        <v>639.53</v>
      </c>
      <c r="V128" s="1" t="n">
        <v>292.42</v>
      </c>
      <c r="Z128" s="0"/>
    </row>
    <row r="129" customFormat="false" ht="12.75" hidden="false" customHeight="false" outlineLevel="0" collapsed="false">
      <c r="A129" s="3"/>
      <c r="B129" s="1" t="s">
        <v>14</v>
      </c>
      <c r="C129" s="4" t="n">
        <f aca="false">U129/T129</f>
        <v>383.225</v>
      </c>
      <c r="D129" s="4" t="n">
        <f aca="false">V129/T129</f>
        <v>221.91</v>
      </c>
      <c r="E129" s="7" t="n">
        <f aca="false">C129+D129</f>
        <v>605.135</v>
      </c>
      <c r="F129" s="1" t="n">
        <v>622.78</v>
      </c>
      <c r="G129" s="8" t="n">
        <v>455.22</v>
      </c>
      <c r="I129" s="0"/>
      <c r="T129" s="7" t="n">
        <f aca="false">T128</f>
        <v>2</v>
      </c>
      <c r="U129" s="1" t="n">
        <v>766.45</v>
      </c>
      <c r="V129" s="1" t="n">
        <v>443.82</v>
      </c>
      <c r="Z129" s="0"/>
    </row>
    <row r="130" customFormat="false" ht="12.75" hidden="false" customHeight="false" outlineLevel="0" collapsed="false">
      <c r="A130" s="3"/>
      <c r="B130" s="1" t="s">
        <v>15</v>
      </c>
      <c r="C130" s="4" t="n">
        <f aca="false">U130/T130</f>
        <v>424.495</v>
      </c>
      <c r="D130" s="4" t="n">
        <f aca="false">V130/T130</f>
        <v>295.27</v>
      </c>
      <c r="E130" s="7" t="n">
        <f aca="false">C130+D130</f>
        <v>719.765</v>
      </c>
      <c r="F130" s="1" t="n">
        <v>799.53</v>
      </c>
      <c r="G130" s="8" t="n">
        <v>624.43</v>
      </c>
      <c r="I130" s="0"/>
      <c r="T130" s="7" t="n">
        <f aca="false">T129</f>
        <v>2</v>
      </c>
      <c r="U130" s="1" t="n">
        <v>848.99</v>
      </c>
      <c r="V130" s="1" t="n">
        <v>590.54</v>
      </c>
      <c r="Z130" s="0"/>
    </row>
    <row r="131" customFormat="false" ht="12.75" hidden="false" customHeight="false" outlineLevel="0" collapsed="false">
      <c r="A131" s="3"/>
      <c r="B131" s="1" t="s">
        <v>16</v>
      </c>
      <c r="C131" s="4" t="n">
        <f aca="false">U131/T131</f>
        <v>441.46</v>
      </c>
      <c r="D131" s="4" t="n">
        <f aca="false">V131/T131</f>
        <v>358.97</v>
      </c>
      <c r="E131" s="7" t="n">
        <f aca="false">C131+D131</f>
        <v>800.43</v>
      </c>
      <c r="F131" s="1" t="n">
        <v>926.45</v>
      </c>
      <c r="G131" s="8" t="n">
        <v>746.98</v>
      </c>
      <c r="I131" s="0"/>
      <c r="T131" s="7" t="n">
        <f aca="false">T130</f>
        <v>2</v>
      </c>
      <c r="U131" s="1" t="n">
        <v>882.92</v>
      </c>
      <c r="V131" s="1" t="n">
        <v>717.94</v>
      </c>
      <c r="Z131" s="0"/>
    </row>
    <row r="132" customFormat="false" ht="12.75" hidden="false" customHeight="false" outlineLevel="0" collapsed="false">
      <c r="A132" s="3"/>
      <c r="B132" s="1" t="s">
        <v>17</v>
      </c>
      <c r="C132" s="4" t="n">
        <f aca="false">U132/T132</f>
        <v>434.095</v>
      </c>
      <c r="D132" s="4" t="n">
        <f aca="false">V132/T132</f>
        <v>407.19</v>
      </c>
      <c r="E132" s="7" t="n">
        <f aca="false">C132+D132</f>
        <v>841.285</v>
      </c>
      <c r="F132" s="1" t="n">
        <v>991.38</v>
      </c>
      <c r="G132" s="8" t="n">
        <v>809.94</v>
      </c>
      <c r="I132" s="0"/>
      <c r="T132" s="7" t="n">
        <f aca="false">T131</f>
        <v>2</v>
      </c>
      <c r="U132" s="1" t="n">
        <v>868.19</v>
      </c>
      <c r="V132" s="1" t="n">
        <v>814.38</v>
      </c>
      <c r="Z132" s="0"/>
    </row>
    <row r="133" customFormat="false" ht="12.75" hidden="false" customHeight="false" outlineLevel="0" collapsed="false">
      <c r="A133" s="3"/>
      <c r="B133" s="1" t="s">
        <v>18</v>
      </c>
      <c r="C133" s="4" t="n">
        <f aca="false">U133/T133</f>
        <v>404.045</v>
      </c>
      <c r="D133" s="4" t="n">
        <f aca="false">V133/T133</f>
        <v>435.54</v>
      </c>
      <c r="E133" s="7" t="n">
        <f aca="false">C133+D133</f>
        <v>839.585</v>
      </c>
      <c r="F133" s="1" t="n">
        <v>988.67</v>
      </c>
      <c r="G133" s="8" t="n">
        <v>807.31</v>
      </c>
      <c r="I133" s="0"/>
      <c r="T133" s="7" t="n">
        <f aca="false">T132</f>
        <v>2</v>
      </c>
      <c r="U133" s="1" t="n">
        <v>808.09</v>
      </c>
      <c r="V133" s="1" t="n">
        <v>871.08</v>
      </c>
      <c r="Z133" s="0"/>
    </row>
    <row r="134" customFormat="false" ht="12.75" hidden="false" customHeight="false" outlineLevel="0" collapsed="false">
      <c r="A134" s="3"/>
      <c r="B134" s="1" t="s">
        <v>19</v>
      </c>
      <c r="C134" s="4" t="n">
        <f aca="false">U134/T134</f>
        <v>354.42</v>
      </c>
      <c r="D134" s="4" t="n">
        <f aca="false">V134/T134</f>
        <v>441.015</v>
      </c>
      <c r="E134" s="7" t="n">
        <f aca="false">C134+D134</f>
        <v>795.435</v>
      </c>
      <c r="F134" s="1" t="n">
        <v>918.54</v>
      </c>
      <c r="G134" s="8" t="n">
        <v>739.32</v>
      </c>
      <c r="I134" s="0"/>
      <c r="T134" s="7" t="n">
        <f aca="false">T133</f>
        <v>2</v>
      </c>
      <c r="U134" s="1" t="n">
        <v>708.84</v>
      </c>
      <c r="V134" s="1" t="n">
        <v>882.03</v>
      </c>
      <c r="Z134" s="0"/>
    </row>
    <row r="135" customFormat="false" ht="12.75" hidden="false" customHeight="false" outlineLevel="0" collapsed="false">
      <c r="A135" s="3"/>
      <c r="B135" s="1" t="s">
        <v>20</v>
      </c>
      <c r="C135" s="4" t="n">
        <f aca="false">U135/T135</f>
        <v>289.725</v>
      </c>
      <c r="D135" s="4" t="n">
        <f aca="false">V135/T135</f>
        <v>422.1</v>
      </c>
      <c r="E135" s="7" t="n">
        <f aca="false">C135+D135</f>
        <v>711.825</v>
      </c>
      <c r="F135" s="1" t="n">
        <v>787.14</v>
      </c>
      <c r="G135" s="8" t="n">
        <v>612.51</v>
      </c>
      <c r="I135" s="0"/>
      <c r="T135" s="7" t="n">
        <f aca="false">T134</f>
        <v>2</v>
      </c>
      <c r="U135" s="1" t="n">
        <v>579.45</v>
      </c>
      <c r="V135" s="1" t="n">
        <v>844.2</v>
      </c>
      <c r="Z135" s="0"/>
    </row>
    <row r="136" customFormat="false" ht="12.75" hidden="false" customHeight="false" outlineLevel="0" collapsed="false">
      <c r="A136" s="3"/>
      <c r="B136" s="1" t="s">
        <v>21</v>
      </c>
      <c r="C136" s="4" t="n">
        <f aca="false">U136/T136</f>
        <v>215.895</v>
      </c>
      <c r="D136" s="4" t="n">
        <f aca="false">V136/T136</f>
        <v>378.965</v>
      </c>
      <c r="E136" s="7" t="n">
        <f aca="false">C136+D136</f>
        <v>594.86</v>
      </c>
      <c r="F136" s="1" t="n">
        <v>607.17</v>
      </c>
      <c r="G136" s="8" t="n">
        <v>440.39</v>
      </c>
      <c r="I136" s="0"/>
      <c r="T136" s="7" t="n">
        <f aca="false">T135</f>
        <v>2</v>
      </c>
      <c r="U136" s="1" t="n">
        <v>431.79</v>
      </c>
      <c r="V136" s="1" t="n">
        <v>757.93</v>
      </c>
      <c r="Z136" s="0"/>
    </row>
    <row r="137" customFormat="false" ht="12.75" hidden="false" customHeight="false" outlineLevel="0" collapsed="false">
      <c r="A137" s="3"/>
      <c r="B137" s="1" t="s">
        <v>22</v>
      </c>
      <c r="C137" s="4" t="n">
        <f aca="false">U137/T137</f>
        <v>140.365</v>
      </c>
      <c r="D137" s="4" t="n">
        <f aca="false">V137/T137</f>
        <v>313.905</v>
      </c>
      <c r="E137" s="7" t="n">
        <f aca="false">C137+D137</f>
        <v>454.27</v>
      </c>
      <c r="F137" s="1" t="n">
        <v>399.01</v>
      </c>
      <c r="G137" s="8" t="n">
        <v>244.82</v>
      </c>
      <c r="I137" s="0"/>
      <c r="T137" s="7" t="n">
        <f aca="false">T136</f>
        <v>2</v>
      </c>
      <c r="U137" s="1" t="n">
        <v>280.73</v>
      </c>
      <c r="V137" s="1" t="n">
        <v>627.81</v>
      </c>
      <c r="Z137" s="0"/>
    </row>
    <row r="138" customFormat="false" ht="12.75" hidden="false" customHeight="false" outlineLevel="0" collapsed="false">
      <c r="A138" s="3"/>
      <c r="B138" s="1" t="s">
        <v>23</v>
      </c>
      <c r="C138" s="4" t="n">
        <f aca="false">U138/T138</f>
        <v>72.065</v>
      </c>
      <c r="D138" s="4" t="n">
        <f aca="false">V138/T138</f>
        <v>231.84</v>
      </c>
      <c r="E138" s="7" t="n">
        <f aca="false">C138+D138</f>
        <v>303.905</v>
      </c>
      <c r="F138" s="1" t="n">
        <v>192.29</v>
      </c>
      <c r="G138" s="8" t="n">
        <v>57.27</v>
      </c>
      <c r="I138" s="0"/>
      <c r="T138" s="7" t="n">
        <f aca="false">T137</f>
        <v>2</v>
      </c>
      <c r="U138" s="1" t="n">
        <v>144.13</v>
      </c>
      <c r="V138" s="1" t="n">
        <v>463.68</v>
      </c>
      <c r="Z138" s="0"/>
    </row>
    <row r="139" customFormat="false" ht="12.75" hidden="false" customHeight="false" outlineLevel="0" collapsed="false">
      <c r="A139" s="3"/>
      <c r="B139" s="1" t="s">
        <v>24</v>
      </c>
      <c r="C139" s="4" t="n">
        <f aca="false">U139/T139</f>
        <v>33.485</v>
      </c>
      <c r="D139" s="4" t="n">
        <f aca="false">V139/T139</f>
        <v>140.885</v>
      </c>
      <c r="E139" s="7" t="n">
        <f aca="false">C139+D139</f>
        <v>174.37</v>
      </c>
      <c r="F139" s="1" t="n">
        <v>57.45</v>
      </c>
      <c r="G139" s="8" t="n">
        <v>40.68</v>
      </c>
      <c r="I139" s="0"/>
      <c r="T139" s="7" t="n">
        <f aca="false">T138</f>
        <v>2</v>
      </c>
      <c r="U139" s="1" t="n">
        <v>66.97</v>
      </c>
      <c r="V139" s="1" t="n">
        <v>281.77</v>
      </c>
      <c r="Z139" s="0"/>
    </row>
    <row r="140" customFormat="false" ht="12.75" hidden="false" customHeight="false" outlineLevel="0" collapsed="false">
      <c r="A140" s="3"/>
      <c r="B140" s="1" t="s">
        <v>25</v>
      </c>
      <c r="C140" s="4" t="n">
        <f aca="false">U140/T140</f>
        <v>17.44</v>
      </c>
      <c r="D140" s="4" t="n">
        <f aca="false">V140/T140</f>
        <v>51.595</v>
      </c>
      <c r="E140" s="7" t="n">
        <f aca="false">C140+D140</f>
        <v>69.035</v>
      </c>
      <c r="F140" s="1" t="n">
        <v>29.92</v>
      </c>
      <c r="G140" s="8" t="n">
        <v>21.18</v>
      </c>
      <c r="I140" s="0"/>
      <c r="T140" s="7" t="n">
        <f aca="false">T139</f>
        <v>2</v>
      </c>
      <c r="U140" s="1" t="n">
        <v>34.88</v>
      </c>
      <c r="V140" s="1" t="n">
        <v>103.19</v>
      </c>
      <c r="Z140" s="0"/>
    </row>
    <row r="141" customFormat="false" ht="12.75" hidden="false" customHeight="false" outlineLevel="0" collapsed="false">
      <c r="A141" s="3"/>
      <c r="B141" s="1" t="s">
        <v>26</v>
      </c>
      <c r="C141" s="4" t="n">
        <f aca="false">U141/T141</f>
        <v>0</v>
      </c>
      <c r="D141" s="4" t="n">
        <f aca="false">V141/T141</f>
        <v>0</v>
      </c>
      <c r="E141" s="7" t="n">
        <f aca="false">C141+D141</f>
        <v>0</v>
      </c>
      <c r="F141" s="1" t="n">
        <v>0</v>
      </c>
      <c r="G141" s="8" t="n">
        <v>0</v>
      </c>
      <c r="I141" s="0"/>
      <c r="T141" s="7" t="n">
        <f aca="false">T140</f>
        <v>2</v>
      </c>
      <c r="U141" s="1" t="n">
        <v>0</v>
      </c>
      <c r="V141" s="1" t="n">
        <v>0</v>
      </c>
      <c r="Z141" s="0"/>
    </row>
    <row r="142" customFormat="false" ht="12.75" hidden="false" customHeight="false" outlineLevel="0" collapsed="false">
      <c r="A142" s="3"/>
      <c r="B142" s="1" t="s">
        <v>27</v>
      </c>
      <c r="C142" s="4" t="n">
        <f aca="false">U142/T142</f>
        <v>0</v>
      </c>
      <c r="D142" s="4" t="n">
        <f aca="false">V142/T142</f>
        <v>0</v>
      </c>
      <c r="E142" s="7" t="n">
        <f aca="false">C142+D142</f>
        <v>0</v>
      </c>
      <c r="F142" s="1" t="n">
        <v>0</v>
      </c>
      <c r="G142" s="8" t="n">
        <v>0</v>
      </c>
      <c r="I142" s="0"/>
      <c r="T142" s="7" t="n">
        <f aca="false">T141</f>
        <v>2</v>
      </c>
      <c r="U142" s="1" t="n">
        <v>0</v>
      </c>
      <c r="V142" s="1" t="n">
        <v>0</v>
      </c>
      <c r="Z142" s="0"/>
    </row>
    <row r="143" customFormat="false" ht="12.75" hidden="false" customHeight="false" outlineLevel="0" collapsed="false">
      <c r="A143" s="3"/>
      <c r="B143" s="1" t="s">
        <v>28</v>
      </c>
      <c r="C143" s="4" t="n">
        <f aca="false">U143/T143</f>
        <v>0</v>
      </c>
      <c r="D143" s="4" t="n">
        <f aca="false">V143/T143</f>
        <v>0</v>
      </c>
      <c r="E143" s="7" t="n">
        <f aca="false">C143+D143</f>
        <v>0</v>
      </c>
      <c r="F143" s="1" t="n">
        <v>0</v>
      </c>
      <c r="G143" s="8" t="n">
        <v>0</v>
      </c>
      <c r="I143" s="0"/>
      <c r="T143" s="7" t="n">
        <f aca="false">T142</f>
        <v>2</v>
      </c>
      <c r="U143" s="1" t="n">
        <v>0</v>
      </c>
      <c r="V143" s="1" t="n">
        <v>0</v>
      </c>
      <c r="Z143" s="0"/>
    </row>
    <row r="144" customFormat="false" ht="12.75" hidden="false" customHeight="false" outlineLevel="0" collapsed="false">
      <c r="A144" s="3"/>
      <c r="B144" s="1" t="s">
        <v>29</v>
      </c>
      <c r="C144" s="4" t="n">
        <f aca="false">U144/T144</f>
        <v>0</v>
      </c>
      <c r="D144" s="4" t="n">
        <f aca="false">V144/T144</f>
        <v>0</v>
      </c>
      <c r="E144" s="7" t="n">
        <f aca="false">C144+D144</f>
        <v>0</v>
      </c>
      <c r="F144" s="1" t="n">
        <v>0</v>
      </c>
      <c r="G144" s="8" t="n">
        <v>0</v>
      </c>
      <c r="I144" s="0"/>
      <c r="T144" s="7" t="n">
        <f aca="false">T143</f>
        <v>2</v>
      </c>
      <c r="U144" s="1" t="n">
        <v>0</v>
      </c>
      <c r="V144" s="1" t="n">
        <v>0</v>
      </c>
      <c r="Z144" s="0"/>
    </row>
    <row r="145" customFormat="false" ht="12.75" hidden="false" customHeight="false" outlineLevel="0" collapsed="false">
      <c r="A145" s="3"/>
      <c r="B145" s="9" t="s">
        <v>30</v>
      </c>
      <c r="C145" s="4" t="n">
        <f aca="false">U145/T145</f>
        <v>0</v>
      </c>
      <c r="D145" s="4" t="n">
        <f aca="false">V145/T145</f>
        <v>0</v>
      </c>
      <c r="E145" s="10" t="n">
        <f aca="false">C145+D145</f>
        <v>0</v>
      </c>
      <c r="F145" s="9" t="n">
        <v>0</v>
      </c>
      <c r="G145" s="11" t="n">
        <v>0</v>
      </c>
      <c r="I145" s="0"/>
      <c r="T145" s="7" t="n">
        <f aca="false">T144</f>
        <v>2</v>
      </c>
      <c r="U145" s="9" t="n">
        <v>0</v>
      </c>
      <c r="V145" s="9" t="n">
        <v>0</v>
      </c>
      <c r="Z145" s="0"/>
    </row>
    <row r="146" customFormat="false" ht="12.75" hidden="false" customHeight="false" outlineLevel="0" collapsed="false">
      <c r="A146" s="3" t="n">
        <f aca="false">A122+1</f>
        <v>7</v>
      </c>
      <c r="B146" s="4" t="s">
        <v>7</v>
      </c>
      <c r="C146" s="4" t="n">
        <f aca="false">U146/T146</f>
        <v>0</v>
      </c>
      <c r="D146" s="4" t="n">
        <f aca="false">V146/T146</f>
        <v>0</v>
      </c>
      <c r="E146" s="5" t="n">
        <f aca="false">C146+D146</f>
        <v>0</v>
      </c>
      <c r="F146" s="4" t="n">
        <v>0</v>
      </c>
      <c r="G146" s="6" t="n">
        <v>0</v>
      </c>
      <c r="T146" s="7" t="n">
        <f aca="false">T145</f>
        <v>2</v>
      </c>
      <c r="U146" s="4" t="n">
        <v>0</v>
      </c>
      <c r="V146" s="4" t="n">
        <v>0</v>
      </c>
      <c r="Z146" s="0"/>
    </row>
    <row r="147" customFormat="false" ht="12.75" hidden="false" customHeight="false" outlineLevel="0" collapsed="false">
      <c r="A147" s="3"/>
      <c r="B147" s="1" t="s">
        <v>8</v>
      </c>
      <c r="C147" s="4" t="n">
        <f aca="false">U147/T147</f>
        <v>0</v>
      </c>
      <c r="D147" s="4" t="n">
        <f aca="false">V147/T147</f>
        <v>0</v>
      </c>
      <c r="E147" s="7" t="n">
        <f aca="false">C147+D147</f>
        <v>0</v>
      </c>
      <c r="F147" s="1" t="n">
        <v>0</v>
      </c>
      <c r="G147" s="8" t="n">
        <v>0</v>
      </c>
      <c r="T147" s="7" t="n">
        <f aca="false">T146</f>
        <v>2</v>
      </c>
      <c r="U147" s="1" t="n">
        <v>0</v>
      </c>
      <c r="V147" s="1" t="n">
        <v>0</v>
      </c>
      <c r="Z147" s="0"/>
    </row>
    <row r="148" customFormat="false" ht="12.75" hidden="false" customHeight="false" outlineLevel="0" collapsed="false">
      <c r="A148" s="3"/>
      <c r="B148" s="1" t="s">
        <v>9</v>
      </c>
      <c r="C148" s="4" t="n">
        <f aca="false">U148/T148</f>
        <v>0</v>
      </c>
      <c r="D148" s="4" t="n">
        <f aca="false">V148/T148</f>
        <v>0</v>
      </c>
      <c r="E148" s="7" t="n">
        <f aca="false">C148+D148</f>
        <v>0</v>
      </c>
      <c r="F148" s="1" t="n">
        <v>0</v>
      </c>
      <c r="G148" s="8" t="n">
        <v>0</v>
      </c>
      <c r="T148" s="7" t="n">
        <f aca="false">T147</f>
        <v>2</v>
      </c>
      <c r="U148" s="1" t="n">
        <v>0</v>
      </c>
      <c r="V148" s="1" t="n">
        <v>0</v>
      </c>
      <c r="Z148" s="0"/>
    </row>
    <row r="149" customFormat="false" ht="12.75" hidden="false" customHeight="false" outlineLevel="0" collapsed="false">
      <c r="A149" s="3"/>
      <c r="B149" s="1" t="s">
        <v>10</v>
      </c>
      <c r="C149" s="4" t="n">
        <f aca="false">U149/T149</f>
        <v>32.285</v>
      </c>
      <c r="D149" s="4" t="n">
        <f aca="false">V149/T149</f>
        <v>13.705</v>
      </c>
      <c r="E149" s="7" t="n">
        <f aca="false">C149+D149</f>
        <v>45.99</v>
      </c>
      <c r="F149" s="1" t="n">
        <v>23.51</v>
      </c>
      <c r="G149" s="8" t="n">
        <v>16.65</v>
      </c>
      <c r="T149" s="7" t="n">
        <f aca="false">T148</f>
        <v>2</v>
      </c>
      <c r="U149" s="1" t="n">
        <v>64.57</v>
      </c>
      <c r="V149" s="1" t="n">
        <v>27.41</v>
      </c>
      <c r="Z149" s="0"/>
    </row>
    <row r="150" customFormat="false" ht="12.75" hidden="false" customHeight="false" outlineLevel="0" collapsed="false">
      <c r="A150" s="3"/>
      <c r="B150" s="1" t="s">
        <v>11</v>
      </c>
      <c r="C150" s="4" t="n">
        <f aca="false">U150/T150</f>
        <v>116.65</v>
      </c>
      <c r="D150" s="4" t="n">
        <f aca="false">V150/T150</f>
        <v>31.92</v>
      </c>
      <c r="E150" s="7" t="n">
        <f aca="false">C150+D150</f>
        <v>148.57</v>
      </c>
      <c r="F150" s="1" t="n">
        <v>54.76</v>
      </c>
      <c r="G150" s="8" t="n">
        <v>38.77</v>
      </c>
      <c r="T150" s="7" t="n">
        <f aca="false">T149</f>
        <v>2</v>
      </c>
      <c r="U150" s="1" t="n">
        <v>233.3</v>
      </c>
      <c r="V150" s="1" t="n">
        <v>63.84</v>
      </c>
      <c r="Z150" s="0"/>
    </row>
    <row r="151" customFormat="false" ht="12.75" hidden="false" customHeight="false" outlineLevel="0" collapsed="false">
      <c r="A151" s="3"/>
      <c r="B151" s="1" t="s">
        <v>12</v>
      </c>
      <c r="C151" s="4" t="n">
        <f aca="false">U151/T151</f>
        <v>207.69</v>
      </c>
      <c r="D151" s="4" t="n">
        <f aca="false">V151/T151</f>
        <v>61.005</v>
      </c>
      <c r="E151" s="7" t="n">
        <f aca="false">C151+D151</f>
        <v>268.695</v>
      </c>
      <c r="F151" s="1" t="n">
        <v>175.79</v>
      </c>
      <c r="G151" s="8" t="n">
        <v>57.86</v>
      </c>
      <c r="T151" s="7" t="n">
        <f aca="false">T150</f>
        <v>2</v>
      </c>
      <c r="U151" s="1" t="n">
        <v>415.38</v>
      </c>
      <c r="V151" s="1" t="n">
        <v>122.01</v>
      </c>
    </row>
    <row r="152" customFormat="false" ht="12.75" hidden="false" customHeight="false" outlineLevel="0" collapsed="false">
      <c r="A152" s="3"/>
      <c r="B152" s="1" t="s">
        <v>13</v>
      </c>
      <c r="C152" s="4" t="n">
        <f aca="false">U152/T152</f>
        <v>291.115</v>
      </c>
      <c r="D152" s="4" t="n">
        <f aca="false">V152/T152</f>
        <v>126.13</v>
      </c>
      <c r="E152" s="7" t="n">
        <f aca="false">C152+D152</f>
        <v>417.245</v>
      </c>
      <c r="F152" s="1" t="n">
        <v>376.76</v>
      </c>
      <c r="G152" s="8" t="n">
        <v>242.38</v>
      </c>
      <c r="T152" s="7" t="n">
        <f aca="false">T151</f>
        <v>2</v>
      </c>
      <c r="U152" s="1" t="n">
        <v>582.23</v>
      </c>
      <c r="V152" s="1" t="n">
        <v>252.26</v>
      </c>
    </row>
    <row r="153" customFormat="false" ht="12.75" hidden="false" customHeight="false" outlineLevel="0" collapsed="false">
      <c r="A153" s="3"/>
      <c r="B153" s="1" t="s">
        <v>14</v>
      </c>
      <c r="C153" s="4" t="n">
        <f aca="false">U153/T153</f>
        <v>357.965</v>
      </c>
      <c r="D153" s="4" t="n">
        <f aca="false">V153/T153</f>
        <v>199.935</v>
      </c>
      <c r="E153" s="7" t="n">
        <f aca="false">C153+D153</f>
        <v>557.9</v>
      </c>
      <c r="F153" s="1" t="n">
        <v>583.51</v>
      </c>
      <c r="G153" s="8" t="n">
        <v>436.22</v>
      </c>
      <c r="T153" s="7" t="n">
        <f aca="false">T152</f>
        <v>2</v>
      </c>
      <c r="U153" s="1" t="n">
        <v>715.93</v>
      </c>
      <c r="V153" s="1" t="n">
        <v>399.87</v>
      </c>
    </row>
    <row r="154" customFormat="false" ht="12.75" hidden="false" customHeight="false" outlineLevel="0" collapsed="false">
      <c r="A154" s="3"/>
      <c r="B154" s="1" t="s">
        <v>15</v>
      </c>
      <c r="C154" s="4" t="n">
        <f aca="false">U154/T154</f>
        <v>402.91</v>
      </c>
      <c r="D154" s="4" t="n">
        <f aca="false">V154/T154</f>
        <v>272.945</v>
      </c>
      <c r="E154" s="7" t="n">
        <f aca="false">C154+D154</f>
        <v>675.855</v>
      </c>
      <c r="F154" s="1" t="n">
        <v>764.32</v>
      </c>
      <c r="G154" s="8" t="n">
        <v>609.02</v>
      </c>
      <c r="T154" s="7" t="n">
        <f aca="false">T153</f>
        <v>2</v>
      </c>
      <c r="U154" s="1" t="n">
        <v>805.82</v>
      </c>
      <c r="V154" s="1" t="n">
        <v>545.89</v>
      </c>
    </row>
    <row r="155" customFormat="false" ht="12.75" hidden="false" customHeight="false" outlineLevel="0" collapsed="false">
      <c r="A155" s="3"/>
      <c r="B155" s="1" t="s">
        <v>16</v>
      </c>
      <c r="C155" s="4" t="n">
        <f aca="false">U155/T155</f>
        <v>423.47</v>
      </c>
      <c r="D155" s="4" t="n">
        <f aca="false">V155/T155</f>
        <v>337.345</v>
      </c>
      <c r="E155" s="7" t="n">
        <f aca="false">C155+D155</f>
        <v>760.815</v>
      </c>
      <c r="F155" s="1" t="n">
        <v>897.54</v>
      </c>
      <c r="G155" s="8" t="n">
        <v>737.57</v>
      </c>
      <c r="T155" s="7" t="n">
        <f aca="false">T154</f>
        <v>2</v>
      </c>
      <c r="U155" s="1" t="n">
        <v>846.94</v>
      </c>
      <c r="V155" s="1" t="n">
        <v>674.69</v>
      </c>
    </row>
    <row r="156" customFormat="false" ht="12.75" hidden="false" customHeight="false" outlineLevel="0" collapsed="false">
      <c r="A156" s="3"/>
      <c r="B156" s="1" t="s">
        <v>17</v>
      </c>
      <c r="C156" s="4" t="n">
        <f aca="false">U156/T156</f>
        <v>419.41</v>
      </c>
      <c r="D156" s="4" t="n">
        <f aca="false">V156/T156</f>
        <v>386.93</v>
      </c>
      <c r="E156" s="7" t="n">
        <f aca="false">C156+D156</f>
        <v>806.34</v>
      </c>
      <c r="F156" s="1" t="n">
        <v>969.76</v>
      </c>
      <c r="G156" s="8" t="n">
        <v>807.59</v>
      </c>
      <c r="T156" s="7" t="n">
        <f aca="false">T155</f>
        <v>2</v>
      </c>
      <c r="U156" s="1" t="n">
        <v>838.82</v>
      </c>
      <c r="V156" s="1" t="n">
        <v>773.86</v>
      </c>
    </row>
    <row r="157" customFormat="false" ht="12.75" hidden="false" customHeight="false" outlineLevel="0" collapsed="false">
      <c r="A157" s="3"/>
      <c r="B157" s="1" t="s">
        <v>18</v>
      </c>
      <c r="C157" s="4" t="n">
        <f aca="false">U157/T157</f>
        <v>392.265</v>
      </c>
      <c r="D157" s="4" t="n">
        <f aca="false">V157/T157</f>
        <v>417.015</v>
      </c>
      <c r="E157" s="7" t="n">
        <f aca="false">C157+D157</f>
        <v>809.28</v>
      </c>
      <c r="F157" s="1" t="n">
        <v>974.45</v>
      </c>
      <c r="G157" s="8" t="n">
        <v>812.14</v>
      </c>
      <c r="T157" s="7" t="n">
        <f aca="false">T156</f>
        <v>2</v>
      </c>
      <c r="U157" s="1" t="n">
        <v>784.53</v>
      </c>
      <c r="V157" s="1" t="n">
        <v>834.03</v>
      </c>
    </row>
    <row r="158" customFormat="false" ht="12.75" hidden="false" customHeight="false" outlineLevel="0" collapsed="false">
      <c r="A158" s="3"/>
      <c r="B158" s="1" t="s">
        <v>19</v>
      </c>
      <c r="C158" s="4" t="n">
        <f aca="false">U158/T158</f>
        <v>345.095</v>
      </c>
      <c r="D158" s="4" t="n">
        <f aca="false">V158/T158</f>
        <v>424.345</v>
      </c>
      <c r="E158" s="7" t="n">
        <f aca="false">C158+D158</f>
        <v>769.44</v>
      </c>
      <c r="F158" s="1" t="n">
        <v>911.19</v>
      </c>
      <c r="G158" s="8" t="n">
        <v>750.79</v>
      </c>
      <c r="T158" s="7" t="n">
        <f aca="false">T157</f>
        <v>2</v>
      </c>
      <c r="U158" s="1" t="n">
        <v>690.19</v>
      </c>
      <c r="V158" s="1" t="n">
        <v>848.69</v>
      </c>
    </row>
    <row r="159" customFormat="false" ht="12.75" hidden="false" customHeight="false" outlineLevel="0" collapsed="false">
      <c r="A159" s="3"/>
      <c r="B159" s="1" t="s">
        <v>20</v>
      </c>
      <c r="C159" s="4" t="n">
        <f aca="false">U159/T159</f>
        <v>282.385</v>
      </c>
      <c r="D159" s="4" t="n">
        <f aca="false">V159/T159</f>
        <v>407.17</v>
      </c>
      <c r="E159" s="7" t="n">
        <f aca="false">C159+D159</f>
        <v>689.555</v>
      </c>
      <c r="F159" s="1" t="n">
        <v>785.66</v>
      </c>
      <c r="G159" s="8" t="n">
        <v>629.55</v>
      </c>
      <c r="T159" s="7" t="n">
        <f aca="false">T158</f>
        <v>2</v>
      </c>
      <c r="U159" s="1" t="n">
        <v>564.77</v>
      </c>
      <c r="V159" s="1" t="n">
        <v>814.34</v>
      </c>
    </row>
    <row r="160" customFormat="false" ht="12.75" hidden="false" customHeight="false" outlineLevel="0" collapsed="false">
      <c r="A160" s="3"/>
      <c r="B160" s="1" t="s">
        <v>21</v>
      </c>
      <c r="C160" s="4" t="n">
        <f aca="false">U160/T160</f>
        <v>210.125</v>
      </c>
      <c r="D160" s="4" t="n">
        <f aca="false">V160/T160</f>
        <v>365.46</v>
      </c>
      <c r="E160" s="7" t="n">
        <f aca="false">C160+D160</f>
        <v>575.585</v>
      </c>
      <c r="F160" s="1" t="n">
        <v>610.26</v>
      </c>
      <c r="G160" s="8" t="n">
        <v>461.64</v>
      </c>
      <c r="T160" s="7" t="n">
        <f aca="false">T159</f>
        <v>2</v>
      </c>
      <c r="U160" s="1" t="n">
        <v>420.25</v>
      </c>
      <c r="V160" s="1" t="n">
        <v>730.92</v>
      </c>
    </row>
    <row r="161" customFormat="false" ht="12.75" hidden="false" customHeight="false" outlineLevel="0" collapsed="false">
      <c r="A161" s="3"/>
      <c r="B161" s="1" t="s">
        <v>22</v>
      </c>
      <c r="C161" s="4" t="n">
        <f aca="false">U161/T161</f>
        <v>135.905</v>
      </c>
      <c r="D161" s="4" t="n">
        <f aca="false">V161/T161</f>
        <v>301.355</v>
      </c>
      <c r="E161" s="7" t="n">
        <f aca="false">C161+D161</f>
        <v>437.26</v>
      </c>
      <c r="F161" s="1" t="n">
        <v>405.43</v>
      </c>
      <c r="G161" s="8" t="n">
        <v>268.91</v>
      </c>
      <c r="T161" s="7" t="n">
        <f aca="false">T160</f>
        <v>2</v>
      </c>
      <c r="U161" s="1" t="n">
        <v>271.81</v>
      </c>
      <c r="V161" s="1" t="n">
        <v>602.71</v>
      </c>
    </row>
    <row r="162" customFormat="false" ht="12.75" hidden="false" customHeight="false" outlineLevel="0" collapsed="false">
      <c r="A162" s="3"/>
      <c r="B162" s="1" t="s">
        <v>23</v>
      </c>
      <c r="C162" s="4" t="n">
        <f aca="false">U162/T162</f>
        <v>68.98</v>
      </c>
      <c r="D162" s="4" t="n">
        <f aca="false">V162/T162</f>
        <v>219.75</v>
      </c>
      <c r="E162" s="7" t="n">
        <f aca="false">C162+D162</f>
        <v>288.73</v>
      </c>
      <c r="F162" s="1" t="n">
        <v>201.37</v>
      </c>
      <c r="G162" s="8" t="n">
        <v>84.1</v>
      </c>
      <c r="T162" s="7" t="n">
        <f aca="false">T161</f>
        <v>2</v>
      </c>
      <c r="U162" s="1" t="n">
        <v>137.96</v>
      </c>
      <c r="V162" s="1" t="n">
        <v>439.5</v>
      </c>
    </row>
    <row r="163" customFormat="false" ht="12.75" hidden="false" customHeight="false" outlineLevel="0" collapsed="false">
      <c r="A163" s="3"/>
      <c r="B163" s="1" t="s">
        <v>24</v>
      </c>
      <c r="C163" s="4" t="n">
        <f aca="false">U163/T163</f>
        <v>34.245</v>
      </c>
      <c r="D163" s="4" t="n">
        <f aca="false">V163/T163</f>
        <v>129.055</v>
      </c>
      <c r="E163" s="7" t="n">
        <f aca="false">C163+D163</f>
        <v>163.3</v>
      </c>
      <c r="F163" s="1" t="n">
        <v>58.75</v>
      </c>
      <c r="G163" s="8" t="n">
        <v>41.59</v>
      </c>
      <c r="T163" s="7" t="n">
        <f aca="false">T162</f>
        <v>2</v>
      </c>
      <c r="U163" s="1" t="n">
        <v>68.49</v>
      </c>
      <c r="V163" s="1" t="n">
        <v>258.11</v>
      </c>
    </row>
    <row r="164" customFormat="false" ht="12.75" hidden="false" customHeight="false" outlineLevel="0" collapsed="false">
      <c r="A164" s="3"/>
      <c r="B164" s="1" t="s">
        <v>25</v>
      </c>
      <c r="C164" s="4" t="n">
        <f aca="false">U164/T164</f>
        <v>16.27</v>
      </c>
      <c r="D164" s="4" t="n">
        <f aca="false">V164/T164</f>
        <v>41.505</v>
      </c>
      <c r="E164" s="7" t="n">
        <f aca="false">C164+D164</f>
        <v>57.775</v>
      </c>
      <c r="F164" s="1" t="n">
        <v>27.92</v>
      </c>
      <c r="G164" s="8" t="n">
        <v>19.76</v>
      </c>
      <c r="T164" s="7" t="n">
        <f aca="false">T163</f>
        <v>2</v>
      </c>
      <c r="U164" s="1" t="n">
        <v>32.54</v>
      </c>
      <c r="V164" s="1" t="n">
        <v>83.01</v>
      </c>
    </row>
    <row r="165" customFormat="false" ht="12.75" hidden="false" customHeight="false" outlineLevel="0" collapsed="false">
      <c r="A165" s="3"/>
      <c r="B165" s="1" t="s">
        <v>26</v>
      </c>
      <c r="C165" s="4" t="n">
        <f aca="false">U165/T165</f>
        <v>0</v>
      </c>
      <c r="D165" s="4" t="n">
        <f aca="false">V165/T165</f>
        <v>0</v>
      </c>
      <c r="E165" s="7" t="n">
        <f aca="false">C165+D165</f>
        <v>0</v>
      </c>
      <c r="F165" s="1" t="n">
        <v>0</v>
      </c>
      <c r="G165" s="8" t="n">
        <v>0</v>
      </c>
      <c r="T165" s="7" t="n">
        <f aca="false">T164</f>
        <v>2</v>
      </c>
      <c r="U165" s="1" t="n">
        <v>0</v>
      </c>
      <c r="V165" s="1" t="n">
        <v>0</v>
      </c>
    </row>
    <row r="166" customFormat="false" ht="12.75" hidden="false" customHeight="false" outlineLevel="0" collapsed="false">
      <c r="A166" s="3"/>
      <c r="B166" s="1" t="s">
        <v>27</v>
      </c>
      <c r="C166" s="4" t="n">
        <f aca="false">U166/T166</f>
        <v>0</v>
      </c>
      <c r="D166" s="4" t="n">
        <f aca="false">V166/T166</f>
        <v>0</v>
      </c>
      <c r="E166" s="7" t="n">
        <f aca="false">C166+D166</f>
        <v>0</v>
      </c>
      <c r="F166" s="1" t="n">
        <v>0</v>
      </c>
      <c r="G166" s="8" t="n">
        <v>0</v>
      </c>
      <c r="T166" s="7" t="n">
        <f aca="false">T165</f>
        <v>2</v>
      </c>
      <c r="U166" s="1" t="n">
        <v>0</v>
      </c>
      <c r="V166" s="1" t="n">
        <v>0</v>
      </c>
    </row>
    <row r="167" customFormat="false" ht="12.75" hidden="false" customHeight="false" outlineLevel="0" collapsed="false">
      <c r="A167" s="3"/>
      <c r="B167" s="1" t="s">
        <v>28</v>
      </c>
      <c r="C167" s="4" t="n">
        <f aca="false">U167/T167</f>
        <v>0</v>
      </c>
      <c r="D167" s="4" t="n">
        <f aca="false">V167/T167</f>
        <v>0</v>
      </c>
      <c r="E167" s="7" t="n">
        <f aca="false">C167+D167</f>
        <v>0</v>
      </c>
      <c r="F167" s="1" t="n">
        <v>0</v>
      </c>
      <c r="G167" s="8" t="n">
        <v>0</v>
      </c>
      <c r="T167" s="7" t="n">
        <f aca="false">T166</f>
        <v>2</v>
      </c>
      <c r="U167" s="1" t="n">
        <v>0</v>
      </c>
      <c r="V167" s="1" t="n">
        <v>0</v>
      </c>
    </row>
    <row r="168" customFormat="false" ht="12.75" hidden="false" customHeight="false" outlineLevel="0" collapsed="false">
      <c r="A168" s="3"/>
      <c r="B168" s="1" t="s">
        <v>29</v>
      </c>
      <c r="C168" s="4" t="n">
        <f aca="false">U168/T168</f>
        <v>0</v>
      </c>
      <c r="D168" s="4" t="n">
        <f aca="false">V168/T168</f>
        <v>0</v>
      </c>
      <c r="E168" s="7" t="n">
        <f aca="false">C168+D168</f>
        <v>0</v>
      </c>
      <c r="F168" s="1" t="n">
        <v>0</v>
      </c>
      <c r="G168" s="8" t="n">
        <v>0</v>
      </c>
      <c r="T168" s="7" t="n">
        <f aca="false">T167</f>
        <v>2</v>
      </c>
      <c r="U168" s="1" t="n">
        <v>0</v>
      </c>
      <c r="V168" s="1" t="n">
        <v>0</v>
      </c>
    </row>
    <row r="169" customFormat="false" ht="12.75" hidden="false" customHeight="false" outlineLevel="0" collapsed="false">
      <c r="A169" s="3"/>
      <c r="B169" s="9" t="s">
        <v>30</v>
      </c>
      <c r="C169" s="4" t="n">
        <f aca="false">U169/T169</f>
        <v>0</v>
      </c>
      <c r="D169" s="4" t="n">
        <f aca="false">V169/T169</f>
        <v>0</v>
      </c>
      <c r="E169" s="10" t="n">
        <f aca="false">C169+D169</f>
        <v>0</v>
      </c>
      <c r="F169" s="9" t="n">
        <v>0</v>
      </c>
      <c r="G169" s="11" t="n">
        <v>0</v>
      </c>
      <c r="T169" s="7" t="n">
        <f aca="false">T168</f>
        <v>2</v>
      </c>
      <c r="U169" s="9" t="n">
        <v>0</v>
      </c>
      <c r="V169" s="9" t="n">
        <v>0</v>
      </c>
    </row>
    <row r="170" customFormat="false" ht="12.75" hidden="false" customHeight="false" outlineLevel="0" collapsed="false">
      <c r="A170" s="3" t="n">
        <f aca="false">A146+1</f>
        <v>8</v>
      </c>
      <c r="B170" s="4" t="s">
        <v>7</v>
      </c>
      <c r="C170" s="4" t="n">
        <f aca="false">U170/T170</f>
        <v>0</v>
      </c>
      <c r="D170" s="4" t="n">
        <f aca="false">V170/T170</f>
        <v>0</v>
      </c>
      <c r="E170" s="5" t="n">
        <f aca="false">C170+D170</f>
        <v>0</v>
      </c>
      <c r="F170" s="4" t="n">
        <v>0</v>
      </c>
      <c r="G170" s="6" t="n">
        <v>0</v>
      </c>
      <c r="T170" s="7" t="n">
        <f aca="false">T169</f>
        <v>2</v>
      </c>
      <c r="U170" s="4" t="n">
        <v>0</v>
      </c>
      <c r="V170" s="4" t="n">
        <v>0</v>
      </c>
    </row>
    <row r="171" customFormat="false" ht="12.75" hidden="false" customHeight="false" outlineLevel="0" collapsed="false">
      <c r="A171" s="3"/>
      <c r="B171" s="1" t="s">
        <v>8</v>
      </c>
      <c r="C171" s="4" t="n">
        <f aca="false">U171/T171</f>
        <v>0</v>
      </c>
      <c r="D171" s="4" t="n">
        <f aca="false">V171/T171</f>
        <v>0</v>
      </c>
      <c r="E171" s="7" t="n">
        <f aca="false">C171+D171</f>
        <v>0</v>
      </c>
      <c r="F171" s="1" t="n">
        <v>0</v>
      </c>
      <c r="G171" s="8" t="n">
        <v>0</v>
      </c>
      <c r="T171" s="7" t="n">
        <f aca="false">T170</f>
        <v>2</v>
      </c>
      <c r="U171" s="1" t="n">
        <v>0</v>
      </c>
      <c r="V171" s="1" t="n">
        <v>0</v>
      </c>
    </row>
    <row r="172" customFormat="false" ht="12.75" hidden="false" customHeight="false" outlineLevel="0" collapsed="false">
      <c r="A172" s="3"/>
      <c r="B172" s="1" t="s">
        <v>9</v>
      </c>
      <c r="C172" s="4" t="n">
        <f aca="false">U172/T172</f>
        <v>0</v>
      </c>
      <c r="D172" s="4" t="n">
        <f aca="false">V172/T172</f>
        <v>0</v>
      </c>
      <c r="E172" s="7" t="n">
        <f aca="false">C172+D172</f>
        <v>0</v>
      </c>
      <c r="F172" s="1" t="n">
        <v>0</v>
      </c>
      <c r="G172" s="8" t="n">
        <v>0</v>
      </c>
      <c r="T172" s="7" t="n">
        <f aca="false">T171</f>
        <v>2</v>
      </c>
      <c r="U172" s="1" t="n">
        <v>0</v>
      </c>
      <c r="V172" s="1" t="n">
        <v>0</v>
      </c>
    </row>
    <row r="173" customFormat="false" ht="12.75" hidden="false" customHeight="false" outlineLevel="0" collapsed="false">
      <c r="A173" s="3"/>
      <c r="B173" s="1" t="s">
        <v>10</v>
      </c>
      <c r="C173" s="4" t="n">
        <f aca="false">U173/T173</f>
        <v>0</v>
      </c>
      <c r="D173" s="4" t="n">
        <f aca="false">V173/T173</f>
        <v>0</v>
      </c>
      <c r="E173" s="7" t="n">
        <f aca="false">C173+D173</f>
        <v>0</v>
      </c>
      <c r="F173" s="1" t="n">
        <v>0</v>
      </c>
      <c r="G173" s="8" t="n">
        <v>0</v>
      </c>
      <c r="T173" s="7" t="n">
        <f aca="false">T172</f>
        <v>2</v>
      </c>
      <c r="U173" s="1" t="n">
        <v>0</v>
      </c>
      <c r="V173" s="1" t="n">
        <v>0</v>
      </c>
    </row>
    <row r="174" customFormat="false" ht="12.75" hidden="false" customHeight="false" outlineLevel="0" collapsed="false">
      <c r="A174" s="3"/>
      <c r="B174" s="1" t="s">
        <v>11</v>
      </c>
      <c r="C174" s="4" t="n">
        <f aca="false">U174/T174</f>
        <v>59.46</v>
      </c>
      <c r="D174" s="4" t="n">
        <f aca="false">V174/T174</f>
        <v>19.785</v>
      </c>
      <c r="E174" s="7" t="n">
        <f aca="false">C174+D174</f>
        <v>79.245</v>
      </c>
      <c r="F174" s="1" t="n">
        <v>33.94</v>
      </c>
      <c r="G174" s="8" t="n">
        <v>24.03</v>
      </c>
      <c r="T174" s="7" t="n">
        <f aca="false">T173</f>
        <v>2</v>
      </c>
      <c r="U174" s="1" t="n">
        <v>118.92</v>
      </c>
      <c r="V174" s="1" t="n">
        <v>39.57</v>
      </c>
    </row>
    <row r="175" customFormat="false" ht="12.75" hidden="false" customHeight="false" outlineLevel="0" collapsed="false">
      <c r="A175" s="3"/>
      <c r="B175" s="1" t="s">
        <v>12</v>
      </c>
      <c r="C175" s="4" t="n">
        <f aca="false">U175/T175</f>
        <v>152.895</v>
      </c>
      <c r="D175" s="4" t="n">
        <f aca="false">V175/T175</f>
        <v>27.855</v>
      </c>
      <c r="E175" s="7" t="n">
        <f aca="false">C175+D175</f>
        <v>180.75</v>
      </c>
      <c r="F175" s="1" t="n">
        <v>139.45</v>
      </c>
      <c r="G175" s="8" t="n">
        <v>75.21</v>
      </c>
      <c r="T175" s="7" t="n">
        <f aca="false">T174</f>
        <v>2</v>
      </c>
      <c r="U175" s="1" t="n">
        <v>305.79</v>
      </c>
      <c r="V175" s="1" t="n">
        <v>55.71</v>
      </c>
    </row>
    <row r="176" customFormat="false" ht="12.75" hidden="false" customHeight="false" outlineLevel="0" collapsed="false">
      <c r="A176" s="3"/>
      <c r="B176" s="1" t="s">
        <v>13</v>
      </c>
      <c r="C176" s="4" t="n">
        <f aca="false">U176/T176</f>
        <v>241.1</v>
      </c>
      <c r="D176" s="4" t="n">
        <f aca="false">V176/T176</f>
        <v>85.965</v>
      </c>
      <c r="E176" s="7" t="n">
        <f aca="false">C176+D176</f>
        <v>327.065</v>
      </c>
      <c r="F176" s="1" t="n">
        <v>339.69</v>
      </c>
      <c r="G176" s="8" t="n">
        <v>257.47</v>
      </c>
      <c r="T176" s="7" t="n">
        <f aca="false">T175</f>
        <v>2</v>
      </c>
      <c r="U176" s="1" t="n">
        <v>482.2</v>
      </c>
      <c r="V176" s="1" t="n">
        <v>171.93</v>
      </c>
    </row>
    <row r="177" customFormat="false" ht="12.75" hidden="false" customHeight="false" outlineLevel="0" collapsed="false">
      <c r="A177" s="3"/>
      <c r="B177" s="1" t="s">
        <v>14</v>
      </c>
      <c r="C177" s="4" t="n">
        <f aca="false">U177/T177</f>
        <v>312.22</v>
      </c>
      <c r="D177" s="4" t="n">
        <f aca="false">V177/T177</f>
        <v>157.915</v>
      </c>
      <c r="E177" s="7" t="n">
        <f aca="false">C177+D177</f>
        <v>470.135</v>
      </c>
      <c r="F177" s="1" t="n">
        <v>553.98</v>
      </c>
      <c r="G177" s="8" t="n">
        <v>461.18</v>
      </c>
      <c r="T177" s="7" t="n">
        <f aca="false">T176</f>
        <v>2</v>
      </c>
      <c r="U177" s="1" t="n">
        <v>624.44</v>
      </c>
      <c r="V177" s="1" t="n">
        <v>315.83</v>
      </c>
    </row>
    <row r="178" customFormat="false" ht="12.75" hidden="false" customHeight="false" outlineLevel="0" collapsed="false">
      <c r="A178" s="3"/>
      <c r="B178" s="1" t="s">
        <v>15</v>
      </c>
      <c r="C178" s="4" t="n">
        <f aca="false">U178/T178</f>
        <v>360.21</v>
      </c>
      <c r="D178" s="4" t="n">
        <f aca="false">V178/T178</f>
        <v>231.355</v>
      </c>
      <c r="E178" s="7" t="n">
        <f aca="false">C178+D178</f>
        <v>591.565</v>
      </c>
      <c r="F178" s="1" t="n">
        <v>743.42</v>
      </c>
      <c r="G178" s="8" t="n">
        <v>644.35</v>
      </c>
      <c r="T178" s="7" t="n">
        <f aca="false">T177</f>
        <v>2</v>
      </c>
      <c r="U178" s="1" t="n">
        <v>720.42</v>
      </c>
      <c r="V178" s="1" t="n">
        <v>462.71</v>
      </c>
    </row>
    <row r="179" customFormat="false" ht="12.75" hidden="false" customHeight="false" outlineLevel="0" collapsed="false">
      <c r="A179" s="3"/>
      <c r="B179" s="1" t="s">
        <v>16</v>
      </c>
      <c r="C179" s="4" t="n">
        <f aca="false">U179/T179</f>
        <v>382.36</v>
      </c>
      <c r="D179" s="4" t="n">
        <f aca="false">V179/T179</f>
        <v>296.84</v>
      </c>
      <c r="E179" s="7" t="n">
        <f aca="false">C179+D179</f>
        <v>679.2</v>
      </c>
      <c r="F179" s="1" t="n">
        <v>883</v>
      </c>
      <c r="G179" s="8" t="n">
        <v>780.37</v>
      </c>
      <c r="T179" s="7" t="n">
        <f aca="false">T178</f>
        <v>2</v>
      </c>
      <c r="U179" s="1" t="n">
        <v>764.72</v>
      </c>
      <c r="V179" s="1" t="n">
        <v>593.68</v>
      </c>
    </row>
    <row r="180" customFormat="false" ht="12.75" hidden="false" customHeight="false" outlineLevel="0" collapsed="false">
      <c r="A180" s="3"/>
      <c r="B180" s="1" t="s">
        <v>17</v>
      </c>
      <c r="C180" s="4" t="n">
        <f aca="false">U180/T180</f>
        <v>378.48</v>
      </c>
      <c r="D180" s="4" t="n">
        <f aca="false">V180/T180</f>
        <v>347.185</v>
      </c>
      <c r="E180" s="7" t="n">
        <f aca="false">C180+D180</f>
        <v>725.665</v>
      </c>
      <c r="F180" s="1" t="n">
        <v>957.77</v>
      </c>
      <c r="G180" s="8" t="n">
        <v>853.51</v>
      </c>
      <c r="T180" s="7" t="n">
        <f aca="false">T179</f>
        <v>2</v>
      </c>
      <c r="U180" s="1" t="n">
        <v>756.96</v>
      </c>
      <c r="V180" s="1" t="n">
        <v>694.37</v>
      </c>
    </row>
    <row r="181" customFormat="false" ht="12.75" hidden="false" customHeight="false" outlineLevel="0" collapsed="false">
      <c r="A181" s="3"/>
      <c r="B181" s="1" t="s">
        <v>18</v>
      </c>
      <c r="C181" s="4" t="n">
        <f aca="false">U181/T181</f>
        <v>350.35</v>
      </c>
      <c r="D181" s="4" t="n">
        <f aca="false">V181/T181</f>
        <v>377.105</v>
      </c>
      <c r="E181" s="7" t="n">
        <f aca="false">C181+D181</f>
        <v>727.455</v>
      </c>
      <c r="F181" s="1" t="n">
        <v>960.66</v>
      </c>
      <c r="G181" s="8" t="n">
        <v>856.34</v>
      </c>
      <c r="T181" s="7" t="n">
        <f aca="false">T180</f>
        <v>2</v>
      </c>
      <c r="U181" s="1" t="n">
        <v>700.7</v>
      </c>
      <c r="V181" s="1" t="n">
        <v>754.21</v>
      </c>
    </row>
    <row r="182" customFormat="false" ht="12.75" hidden="false" customHeight="false" outlineLevel="0" collapsed="false">
      <c r="A182" s="3"/>
      <c r="B182" s="1" t="s">
        <v>19</v>
      </c>
      <c r="C182" s="4" t="n">
        <f aca="false">U182/T182</f>
        <v>301.445</v>
      </c>
      <c r="D182" s="4" t="n">
        <f aca="false">V182/T182</f>
        <v>382.99</v>
      </c>
      <c r="E182" s="7" t="n">
        <f aca="false">C182+D182</f>
        <v>684.435</v>
      </c>
      <c r="F182" s="1" t="n">
        <v>891.4</v>
      </c>
      <c r="G182" s="8" t="n">
        <v>788.58</v>
      </c>
      <c r="T182" s="7" t="n">
        <f aca="false">T181</f>
        <v>2</v>
      </c>
      <c r="U182" s="1" t="n">
        <v>602.89</v>
      </c>
      <c r="V182" s="1" t="n">
        <v>765.98</v>
      </c>
    </row>
    <row r="183" customFormat="false" ht="12.75" hidden="false" customHeight="false" outlineLevel="0" collapsed="false">
      <c r="A183" s="3"/>
      <c r="B183" s="1" t="s">
        <v>20</v>
      </c>
      <c r="C183" s="4" t="n">
        <f aca="false">U183/T183</f>
        <v>236.925</v>
      </c>
      <c r="D183" s="4" t="n">
        <f aca="false">V183/T183</f>
        <v>362.915</v>
      </c>
      <c r="E183" s="7" t="n">
        <f aca="false">C183+D183</f>
        <v>599.84</v>
      </c>
      <c r="F183" s="1" t="n">
        <v>756.51</v>
      </c>
      <c r="G183" s="8" t="n">
        <v>657.07</v>
      </c>
      <c r="T183" s="7" t="n">
        <f aca="false">T182</f>
        <v>2</v>
      </c>
      <c r="U183" s="1" t="n">
        <v>473.85</v>
      </c>
      <c r="V183" s="1" t="n">
        <v>725.83</v>
      </c>
    </row>
    <row r="184" customFormat="false" ht="12.75" hidden="false" customHeight="false" outlineLevel="0" collapsed="false">
      <c r="A184" s="3"/>
      <c r="B184" s="1" t="s">
        <v>21</v>
      </c>
      <c r="C184" s="4" t="n">
        <f aca="false">U184/T184</f>
        <v>163.8</v>
      </c>
      <c r="D184" s="4" t="n">
        <f aca="false">V184/T184</f>
        <v>316.905</v>
      </c>
      <c r="E184" s="7" t="n">
        <f aca="false">C184+D184</f>
        <v>480.705</v>
      </c>
      <c r="F184" s="1" t="n">
        <v>570.25</v>
      </c>
      <c r="G184" s="8" t="n">
        <v>476.83</v>
      </c>
      <c r="T184" s="7" t="n">
        <f aca="false">T183</f>
        <v>2</v>
      </c>
      <c r="U184" s="1" t="n">
        <v>327.6</v>
      </c>
      <c r="V184" s="1" t="n">
        <v>633.81</v>
      </c>
    </row>
    <row r="185" customFormat="false" ht="12.75" hidden="false" customHeight="false" outlineLevel="0" collapsed="false">
      <c r="A185" s="3"/>
      <c r="B185" s="1" t="s">
        <v>22</v>
      </c>
      <c r="C185" s="4" t="n">
        <f aca="false">U185/T185</f>
        <v>91.325</v>
      </c>
      <c r="D185" s="4" t="n">
        <f aca="false">V185/T185</f>
        <v>247.44</v>
      </c>
      <c r="E185" s="7" t="n">
        <f aca="false">C185+D185</f>
        <v>338.765</v>
      </c>
      <c r="F185" s="1" t="n">
        <v>356.72</v>
      </c>
      <c r="G185" s="8" t="n">
        <v>273.45</v>
      </c>
      <c r="T185" s="7" t="n">
        <f aca="false">T184</f>
        <v>2</v>
      </c>
      <c r="U185" s="1" t="n">
        <v>182.65</v>
      </c>
      <c r="V185" s="1" t="n">
        <v>494.88</v>
      </c>
    </row>
    <row r="186" customFormat="false" ht="12.75" hidden="false" customHeight="false" outlineLevel="0" collapsed="false">
      <c r="A186" s="3"/>
      <c r="B186" s="1" t="s">
        <v>23</v>
      </c>
      <c r="C186" s="4" t="n">
        <f aca="false">U186/T186</f>
        <v>31.59</v>
      </c>
      <c r="D186" s="4" t="n">
        <f aca="false">V186/T186</f>
        <v>160.27</v>
      </c>
      <c r="E186" s="7" t="n">
        <f aca="false">C186+D186</f>
        <v>191.86</v>
      </c>
      <c r="F186" s="1" t="n">
        <v>153.52</v>
      </c>
      <c r="G186" s="8" t="n">
        <v>87.47</v>
      </c>
      <c r="T186" s="7" t="n">
        <f aca="false">T185</f>
        <v>2</v>
      </c>
      <c r="U186" s="1" t="n">
        <v>63.18</v>
      </c>
      <c r="V186" s="1" t="n">
        <v>320.54</v>
      </c>
    </row>
    <row r="187" customFormat="false" ht="12.75" hidden="false" customHeight="false" outlineLevel="0" collapsed="false">
      <c r="A187" s="3"/>
      <c r="B187" s="1" t="s">
        <v>24</v>
      </c>
      <c r="C187" s="4" t="n">
        <f aca="false">U187/T187</f>
        <v>21.41</v>
      </c>
      <c r="D187" s="4" t="n">
        <f aca="false">V187/T187</f>
        <v>66.44</v>
      </c>
      <c r="E187" s="7" t="n">
        <f aca="false">C187+D187</f>
        <v>87.85</v>
      </c>
      <c r="F187" s="1" t="n">
        <v>36.73</v>
      </c>
      <c r="G187" s="8" t="n">
        <v>26.01</v>
      </c>
      <c r="T187" s="7" t="n">
        <f aca="false">T186</f>
        <v>2</v>
      </c>
      <c r="U187" s="1" t="n">
        <v>42.82</v>
      </c>
      <c r="V187" s="1" t="n">
        <v>132.88</v>
      </c>
    </row>
    <row r="188" customFormat="false" ht="12.75" hidden="false" customHeight="false" outlineLevel="0" collapsed="false">
      <c r="A188" s="3"/>
      <c r="B188" s="1" t="s">
        <v>25</v>
      </c>
      <c r="C188" s="4" t="n">
        <f aca="false">U188/T188</f>
        <v>0</v>
      </c>
      <c r="D188" s="4" t="n">
        <f aca="false">V188/T188</f>
        <v>0</v>
      </c>
      <c r="E188" s="7" t="n">
        <f aca="false">C188+D188</f>
        <v>0</v>
      </c>
      <c r="F188" s="1" t="n">
        <v>0</v>
      </c>
      <c r="G188" s="8" t="n">
        <v>0</v>
      </c>
      <c r="T188" s="7" t="n">
        <f aca="false">T187</f>
        <v>2</v>
      </c>
      <c r="U188" s="1" t="n">
        <v>0</v>
      </c>
      <c r="V188" s="1" t="n">
        <v>0</v>
      </c>
    </row>
    <row r="189" customFormat="false" ht="12.75" hidden="false" customHeight="false" outlineLevel="0" collapsed="false">
      <c r="A189" s="3"/>
      <c r="B189" s="1" t="s">
        <v>26</v>
      </c>
      <c r="C189" s="4" t="n">
        <f aca="false">U189/T189</f>
        <v>0</v>
      </c>
      <c r="D189" s="4" t="n">
        <f aca="false">V189/T189</f>
        <v>0</v>
      </c>
      <c r="E189" s="7" t="n">
        <f aca="false">C189+D189</f>
        <v>0</v>
      </c>
      <c r="F189" s="1" t="n">
        <v>0</v>
      </c>
      <c r="G189" s="8" t="n">
        <v>0</v>
      </c>
      <c r="T189" s="7" t="n">
        <f aca="false">T188</f>
        <v>2</v>
      </c>
      <c r="U189" s="1" t="n">
        <v>0</v>
      </c>
      <c r="V189" s="1" t="n">
        <v>0</v>
      </c>
    </row>
    <row r="190" customFormat="false" ht="12.75" hidden="false" customHeight="false" outlineLevel="0" collapsed="false">
      <c r="A190" s="3"/>
      <c r="B190" s="1" t="s">
        <v>27</v>
      </c>
      <c r="C190" s="4" t="n">
        <f aca="false">U190/T190</f>
        <v>0</v>
      </c>
      <c r="D190" s="4" t="n">
        <f aca="false">V190/T190</f>
        <v>0</v>
      </c>
      <c r="E190" s="7" t="n">
        <f aca="false">C190+D190</f>
        <v>0</v>
      </c>
      <c r="F190" s="1" t="n">
        <v>0</v>
      </c>
      <c r="G190" s="8" t="n">
        <v>0</v>
      </c>
      <c r="T190" s="7" t="n">
        <f aca="false">T189</f>
        <v>2</v>
      </c>
      <c r="U190" s="1" t="n">
        <v>0</v>
      </c>
      <c r="V190" s="1" t="n">
        <v>0</v>
      </c>
    </row>
    <row r="191" customFormat="false" ht="12.75" hidden="false" customHeight="false" outlineLevel="0" collapsed="false">
      <c r="A191" s="3"/>
      <c r="B191" s="1" t="s">
        <v>28</v>
      </c>
      <c r="C191" s="4" t="n">
        <f aca="false">U191/T191</f>
        <v>0</v>
      </c>
      <c r="D191" s="4" t="n">
        <f aca="false">V191/T191</f>
        <v>0</v>
      </c>
      <c r="E191" s="7" t="n">
        <f aca="false">C191+D191</f>
        <v>0</v>
      </c>
      <c r="F191" s="1" t="n">
        <v>0</v>
      </c>
      <c r="G191" s="8" t="n">
        <v>0</v>
      </c>
      <c r="T191" s="7" t="n">
        <f aca="false">T190</f>
        <v>2</v>
      </c>
      <c r="U191" s="1" t="n">
        <v>0</v>
      </c>
      <c r="V191" s="1" t="n">
        <v>0</v>
      </c>
    </row>
    <row r="192" customFormat="false" ht="12.75" hidden="false" customHeight="false" outlineLevel="0" collapsed="false">
      <c r="A192" s="3"/>
      <c r="B192" s="1" t="s">
        <v>29</v>
      </c>
      <c r="C192" s="4" t="n">
        <f aca="false">U192/T192</f>
        <v>0</v>
      </c>
      <c r="D192" s="4" t="n">
        <f aca="false">V192/T192</f>
        <v>0</v>
      </c>
      <c r="E192" s="7" t="n">
        <f aca="false">C192+D192</f>
        <v>0</v>
      </c>
      <c r="F192" s="1" t="n">
        <v>0</v>
      </c>
      <c r="G192" s="8" t="n">
        <v>0</v>
      </c>
      <c r="T192" s="7" t="n">
        <f aca="false">T191</f>
        <v>2</v>
      </c>
      <c r="U192" s="1" t="n">
        <v>0</v>
      </c>
      <c r="V192" s="1" t="n">
        <v>0</v>
      </c>
    </row>
    <row r="193" customFormat="false" ht="12.75" hidden="false" customHeight="false" outlineLevel="0" collapsed="false">
      <c r="A193" s="3"/>
      <c r="B193" s="9" t="s">
        <v>30</v>
      </c>
      <c r="C193" s="4" t="n">
        <f aca="false">U193/T193</f>
        <v>0</v>
      </c>
      <c r="D193" s="4" t="n">
        <f aca="false">V193/T193</f>
        <v>0</v>
      </c>
      <c r="E193" s="10" t="n">
        <f aca="false">C193+D193</f>
        <v>0</v>
      </c>
      <c r="F193" s="9" t="n">
        <v>0</v>
      </c>
      <c r="G193" s="11" t="n">
        <v>0</v>
      </c>
      <c r="T193" s="7" t="n">
        <f aca="false">T192</f>
        <v>2</v>
      </c>
      <c r="U193" s="9" t="n">
        <v>0</v>
      </c>
      <c r="V193" s="9" t="n">
        <v>0</v>
      </c>
    </row>
    <row r="194" customFormat="false" ht="12.75" hidden="false" customHeight="false" outlineLevel="0" collapsed="false">
      <c r="A194" s="3" t="n">
        <f aca="false">A170+1</f>
        <v>9</v>
      </c>
      <c r="B194" s="4" t="s">
        <v>7</v>
      </c>
      <c r="C194" s="4" t="n">
        <f aca="false">U194/T194</f>
        <v>0</v>
      </c>
      <c r="D194" s="4" t="n">
        <f aca="false">V194/T194</f>
        <v>0</v>
      </c>
      <c r="E194" s="5" t="n">
        <f aca="false">C194+D194</f>
        <v>0</v>
      </c>
      <c r="F194" s="4" t="n">
        <v>0</v>
      </c>
      <c r="G194" s="6" t="n">
        <v>0</v>
      </c>
      <c r="T194" s="7" t="n">
        <f aca="false">T193</f>
        <v>2</v>
      </c>
      <c r="U194" s="4" t="n">
        <v>0</v>
      </c>
      <c r="V194" s="4" t="n">
        <v>0</v>
      </c>
    </row>
    <row r="195" customFormat="false" ht="12.75" hidden="false" customHeight="false" outlineLevel="0" collapsed="false">
      <c r="A195" s="3"/>
      <c r="B195" s="1" t="s">
        <v>8</v>
      </c>
      <c r="C195" s="4" t="n">
        <f aca="false">U195/T195</f>
        <v>0</v>
      </c>
      <c r="D195" s="4" t="n">
        <f aca="false">V195/T195</f>
        <v>0</v>
      </c>
      <c r="E195" s="7" t="n">
        <f aca="false">C195+D195</f>
        <v>0</v>
      </c>
      <c r="F195" s="1" t="n">
        <v>0</v>
      </c>
      <c r="G195" s="8" t="n">
        <v>0</v>
      </c>
      <c r="T195" s="7" t="n">
        <f aca="false">T194</f>
        <v>2</v>
      </c>
      <c r="U195" s="1" t="n">
        <v>0</v>
      </c>
      <c r="V195" s="1" t="n">
        <v>0</v>
      </c>
    </row>
    <row r="196" customFormat="false" ht="12.75" hidden="false" customHeight="false" outlineLevel="0" collapsed="false">
      <c r="A196" s="3"/>
      <c r="B196" s="1" t="s">
        <v>9</v>
      </c>
      <c r="C196" s="4" t="n">
        <f aca="false">U196/T196</f>
        <v>0</v>
      </c>
      <c r="D196" s="4" t="n">
        <f aca="false">V196/T196</f>
        <v>0</v>
      </c>
      <c r="E196" s="7" t="n">
        <f aca="false">C196+D196</f>
        <v>0</v>
      </c>
      <c r="F196" s="1" t="n">
        <v>0</v>
      </c>
      <c r="G196" s="8" t="n">
        <v>0</v>
      </c>
      <c r="T196" s="7" t="n">
        <f aca="false">T195</f>
        <v>2</v>
      </c>
      <c r="U196" s="1" t="n">
        <v>0</v>
      </c>
      <c r="V196" s="1" t="n">
        <v>0</v>
      </c>
    </row>
    <row r="197" customFormat="false" ht="12.75" hidden="false" customHeight="false" outlineLevel="0" collapsed="false">
      <c r="A197" s="3"/>
      <c r="B197" s="1" t="s">
        <v>10</v>
      </c>
      <c r="C197" s="4" t="n">
        <f aca="false">U197/T197</f>
        <v>0</v>
      </c>
      <c r="D197" s="4" t="n">
        <f aca="false">V197/T197</f>
        <v>0</v>
      </c>
      <c r="E197" s="7" t="n">
        <f aca="false">C197+D197</f>
        <v>0</v>
      </c>
      <c r="F197" s="1" t="n">
        <v>0</v>
      </c>
      <c r="G197" s="8" t="n">
        <v>0</v>
      </c>
      <c r="T197" s="7" t="n">
        <f aca="false">T196</f>
        <v>2</v>
      </c>
      <c r="U197" s="1" t="n">
        <v>0</v>
      </c>
      <c r="V197" s="1" t="n">
        <v>0</v>
      </c>
    </row>
    <row r="198" customFormat="false" ht="12.75" hidden="false" customHeight="false" outlineLevel="0" collapsed="false">
      <c r="A198" s="3"/>
      <c r="B198" s="1" t="s">
        <v>11</v>
      </c>
      <c r="C198" s="4" t="n">
        <f aca="false">U198/T198</f>
        <v>0</v>
      </c>
      <c r="D198" s="4" t="n">
        <f aca="false">V198/T198</f>
        <v>0</v>
      </c>
      <c r="E198" s="7" t="n">
        <f aca="false">C198+D198</f>
        <v>0</v>
      </c>
      <c r="F198" s="1" t="n">
        <v>0</v>
      </c>
      <c r="G198" s="8" t="n">
        <v>0</v>
      </c>
      <c r="T198" s="7" t="n">
        <f aca="false">T197</f>
        <v>2</v>
      </c>
      <c r="U198" s="1" t="n">
        <v>0</v>
      </c>
      <c r="V198" s="1" t="n">
        <v>0</v>
      </c>
    </row>
    <row r="199" customFormat="false" ht="12.75" hidden="false" customHeight="false" outlineLevel="0" collapsed="false">
      <c r="A199" s="3"/>
      <c r="B199" s="1" t="s">
        <v>12</v>
      </c>
      <c r="C199" s="4" t="n">
        <f aca="false">U199/T199</f>
        <v>86.745</v>
      </c>
      <c r="D199" s="4" t="n">
        <f aca="false">V199/T199</f>
        <v>22.79</v>
      </c>
      <c r="E199" s="7" t="n">
        <f aca="false">C199+D199</f>
        <v>109.535</v>
      </c>
      <c r="F199" s="1" t="n">
        <v>95.69</v>
      </c>
      <c r="G199" s="8" t="n">
        <v>82.46</v>
      </c>
      <c r="T199" s="7" t="n">
        <f aca="false">T198</f>
        <v>2</v>
      </c>
      <c r="U199" s="1" t="n">
        <v>173.49</v>
      </c>
      <c r="V199" s="1" t="n">
        <v>45.58</v>
      </c>
    </row>
    <row r="200" customFormat="false" ht="12.75" hidden="false" customHeight="false" outlineLevel="0" collapsed="false">
      <c r="A200" s="3"/>
      <c r="B200" s="1" t="s">
        <v>13</v>
      </c>
      <c r="C200" s="4" t="n">
        <f aca="false">U200/T200</f>
        <v>178.445</v>
      </c>
      <c r="D200" s="4" t="n">
        <f aca="false">V200/T200</f>
        <v>38.125</v>
      </c>
      <c r="E200" s="7" t="n">
        <f aca="false">C200+D200</f>
        <v>216.57</v>
      </c>
      <c r="F200" s="1" t="n">
        <v>299.4</v>
      </c>
      <c r="G200" s="8" t="n">
        <v>280.83</v>
      </c>
      <c r="T200" s="7" t="n">
        <f aca="false">T199</f>
        <v>2</v>
      </c>
      <c r="U200" s="1" t="n">
        <v>356.89</v>
      </c>
      <c r="V200" s="1" t="n">
        <v>76.25</v>
      </c>
    </row>
    <row r="201" customFormat="false" ht="12.75" hidden="false" customHeight="false" outlineLevel="0" collapsed="false">
      <c r="A201" s="3"/>
      <c r="B201" s="1" t="s">
        <v>14</v>
      </c>
      <c r="C201" s="4" t="n">
        <f aca="false">U201/T201</f>
        <v>251.135</v>
      </c>
      <c r="D201" s="4" t="n">
        <f aca="false">V201/T201</f>
        <v>104.565</v>
      </c>
      <c r="E201" s="7" t="n">
        <f aca="false">C201+D201</f>
        <v>355.7</v>
      </c>
      <c r="F201" s="1" t="n">
        <v>524.19</v>
      </c>
      <c r="G201" s="8" t="n">
        <v>503.54</v>
      </c>
      <c r="T201" s="7" t="n">
        <f aca="false">T200</f>
        <v>2</v>
      </c>
      <c r="U201" s="1" t="n">
        <v>502.27</v>
      </c>
      <c r="V201" s="1" t="n">
        <v>209.13</v>
      </c>
    </row>
    <row r="202" customFormat="false" ht="12.75" hidden="false" customHeight="false" outlineLevel="0" collapsed="false">
      <c r="A202" s="3"/>
      <c r="B202" s="1" t="s">
        <v>15</v>
      </c>
      <c r="C202" s="4" t="n">
        <f aca="false">U202/T202</f>
        <v>298.645</v>
      </c>
      <c r="D202" s="4" t="n">
        <f aca="false">V202/T202</f>
        <v>176.19</v>
      </c>
      <c r="E202" s="7" t="n">
        <f aca="false">C202+D202</f>
        <v>474.835</v>
      </c>
      <c r="F202" s="1" t="n">
        <v>720.61</v>
      </c>
      <c r="G202" s="8" t="n">
        <v>699.09</v>
      </c>
      <c r="T202" s="7" t="n">
        <f aca="false">T201</f>
        <v>2</v>
      </c>
      <c r="U202" s="1" t="n">
        <v>597.29</v>
      </c>
      <c r="V202" s="1" t="n">
        <v>352.38</v>
      </c>
    </row>
    <row r="203" customFormat="false" ht="12.75" hidden="false" customHeight="false" outlineLevel="0" collapsed="false">
      <c r="A203" s="3"/>
      <c r="B203" s="1" t="s">
        <v>16</v>
      </c>
      <c r="C203" s="4" t="n">
        <f aca="false">U203/T203</f>
        <v>318.57</v>
      </c>
      <c r="D203" s="4" t="n">
        <f aca="false">V203/T203</f>
        <v>240.52</v>
      </c>
      <c r="E203" s="7" t="n">
        <f aca="false">C203+D203</f>
        <v>559.09</v>
      </c>
      <c r="F203" s="1" t="n">
        <v>860.81</v>
      </c>
      <c r="G203" s="8" t="n">
        <v>838.91</v>
      </c>
      <c r="T203" s="7" t="n">
        <f aca="false">T202</f>
        <v>2</v>
      </c>
      <c r="U203" s="1" t="n">
        <v>637.14</v>
      </c>
      <c r="V203" s="1" t="n">
        <v>481.04</v>
      </c>
    </row>
    <row r="204" customFormat="false" ht="12.75" hidden="false" customHeight="false" outlineLevel="0" collapsed="false">
      <c r="A204" s="3"/>
      <c r="B204" s="1" t="s">
        <v>17</v>
      </c>
      <c r="C204" s="4" t="n">
        <f aca="false">U204/T204</f>
        <v>311.125</v>
      </c>
      <c r="D204" s="4" t="n">
        <f aca="false">V204/T204</f>
        <v>288.94</v>
      </c>
      <c r="E204" s="7" t="n">
        <f aca="false">C204+D204</f>
        <v>600.065</v>
      </c>
      <c r="F204" s="1" t="n">
        <v>929.28</v>
      </c>
      <c r="G204" s="8" t="n">
        <v>907.24</v>
      </c>
      <c r="T204" s="7" t="n">
        <f aca="false">T203</f>
        <v>2</v>
      </c>
      <c r="U204" s="1" t="n">
        <v>622.25</v>
      </c>
      <c r="V204" s="1" t="n">
        <v>577.88</v>
      </c>
    </row>
    <row r="205" customFormat="false" ht="12.75" hidden="false" customHeight="false" outlineLevel="0" collapsed="false">
      <c r="A205" s="3"/>
      <c r="B205" s="1" t="s">
        <v>18</v>
      </c>
      <c r="C205" s="4" t="n">
        <f aca="false">U205/T205</f>
        <v>278.69</v>
      </c>
      <c r="D205" s="4" t="n">
        <f aca="false">V205/T205</f>
        <v>315.46</v>
      </c>
      <c r="E205" s="7" t="n">
        <f aca="false">C205+D205</f>
        <v>594.15</v>
      </c>
      <c r="F205" s="1" t="n">
        <v>919.39</v>
      </c>
      <c r="G205" s="8" t="n">
        <v>897.36</v>
      </c>
      <c r="T205" s="7" t="n">
        <f aca="false">T204</f>
        <v>2</v>
      </c>
      <c r="U205" s="1" t="n">
        <v>557.38</v>
      </c>
      <c r="V205" s="1" t="n">
        <v>630.92</v>
      </c>
    </row>
    <row r="206" customFormat="false" ht="12.75" hidden="false" customHeight="false" outlineLevel="0" collapsed="false">
      <c r="A206" s="3"/>
      <c r="B206" s="1" t="s">
        <v>19</v>
      </c>
      <c r="C206" s="4" t="n">
        <f aca="false">U206/T206</f>
        <v>225.64</v>
      </c>
      <c r="D206" s="4" t="n">
        <f aca="false">V206/T206</f>
        <v>316.205</v>
      </c>
      <c r="E206" s="7" t="n">
        <f aca="false">C206+D206</f>
        <v>541.845</v>
      </c>
      <c r="F206" s="1" t="n">
        <v>832.05</v>
      </c>
      <c r="G206" s="8" t="n">
        <v>810.22</v>
      </c>
      <c r="T206" s="7" t="n">
        <f aca="false">T205</f>
        <v>2</v>
      </c>
      <c r="U206" s="1" t="n">
        <v>451.28</v>
      </c>
      <c r="V206" s="1" t="n">
        <v>632.41</v>
      </c>
    </row>
    <row r="207" customFormat="false" ht="12.75" hidden="false" customHeight="false" outlineLevel="0" collapsed="false">
      <c r="A207" s="3"/>
      <c r="B207" s="1" t="s">
        <v>20</v>
      </c>
      <c r="C207" s="4" t="n">
        <f aca="false">U207/T207</f>
        <v>158.56</v>
      </c>
      <c r="D207" s="4" t="n">
        <f aca="false">V207/T207</f>
        <v>289.31</v>
      </c>
      <c r="E207" s="7" t="n">
        <f aca="false">C207+D207</f>
        <v>447.87</v>
      </c>
      <c r="F207" s="1" t="n">
        <v>675.94</v>
      </c>
      <c r="G207" s="8" t="n">
        <v>654.57</v>
      </c>
      <c r="T207" s="7" t="n">
        <f aca="false">T206</f>
        <v>2</v>
      </c>
      <c r="U207" s="1" t="n">
        <v>317.12</v>
      </c>
      <c r="V207" s="1" t="n">
        <v>578.62</v>
      </c>
    </row>
    <row r="208" customFormat="false" ht="12.75" hidden="false" customHeight="false" outlineLevel="0" collapsed="false">
      <c r="A208" s="3"/>
      <c r="B208" s="1" t="s">
        <v>21</v>
      </c>
      <c r="C208" s="4" t="n">
        <f aca="false">U208/T208</f>
        <v>86.865</v>
      </c>
      <c r="D208" s="4" t="n">
        <f aca="false">V208/T208</f>
        <v>235.16</v>
      </c>
      <c r="E208" s="7" t="n">
        <f aca="false">C208+D208</f>
        <v>322.025</v>
      </c>
      <c r="F208" s="1" t="n">
        <v>469.21</v>
      </c>
      <c r="G208" s="8" t="n">
        <v>448.91</v>
      </c>
      <c r="T208" s="7" t="n">
        <f aca="false">T207</f>
        <v>2</v>
      </c>
      <c r="U208" s="1" t="n">
        <v>173.73</v>
      </c>
      <c r="V208" s="1" t="n">
        <v>470.32</v>
      </c>
    </row>
    <row r="209" customFormat="false" ht="12.75" hidden="false" customHeight="false" outlineLevel="0" collapsed="false">
      <c r="A209" s="3"/>
      <c r="B209" s="1" t="s">
        <v>22</v>
      </c>
      <c r="C209" s="4" t="n">
        <f aca="false">U209/T209</f>
        <v>35.52</v>
      </c>
      <c r="D209" s="4" t="n">
        <f aca="false">V209/T209</f>
        <v>156.935</v>
      </c>
      <c r="E209" s="7" t="n">
        <f aca="false">C209+D209</f>
        <v>192.455</v>
      </c>
      <c r="F209" s="1" t="n">
        <v>243.81</v>
      </c>
      <c r="G209" s="8" t="n">
        <v>226.13</v>
      </c>
      <c r="T209" s="7" t="n">
        <f aca="false">T208</f>
        <v>2</v>
      </c>
      <c r="U209" s="1" t="n">
        <v>71.04</v>
      </c>
      <c r="V209" s="1" t="n">
        <v>313.87</v>
      </c>
    </row>
    <row r="210" customFormat="false" ht="12.75" hidden="false" customHeight="false" outlineLevel="0" collapsed="false">
      <c r="A210" s="3"/>
      <c r="B210" s="1" t="s">
        <v>23</v>
      </c>
      <c r="C210" s="4" t="n">
        <f aca="false">U210/T210</f>
        <v>17.99</v>
      </c>
      <c r="D210" s="4" t="n">
        <f aca="false">V210/T210</f>
        <v>59.895</v>
      </c>
      <c r="E210" s="7" t="n">
        <f aca="false">C210+D210</f>
        <v>77.885</v>
      </c>
      <c r="F210" s="1" t="n">
        <v>53.72</v>
      </c>
      <c r="G210" s="8" t="n">
        <v>45.25</v>
      </c>
      <c r="T210" s="7" t="n">
        <f aca="false">T209</f>
        <v>2</v>
      </c>
      <c r="U210" s="1" t="n">
        <v>35.98</v>
      </c>
      <c r="V210" s="1" t="n">
        <v>119.79</v>
      </c>
    </row>
    <row r="211" customFormat="false" ht="12.75" hidden="false" customHeight="false" outlineLevel="0" collapsed="false">
      <c r="A211" s="3"/>
      <c r="B211" s="1" t="s">
        <v>24</v>
      </c>
      <c r="C211" s="4" t="n">
        <f aca="false">U211/T211</f>
        <v>0</v>
      </c>
      <c r="D211" s="4" t="n">
        <f aca="false">V211/T211</f>
        <v>0</v>
      </c>
      <c r="E211" s="7" t="n">
        <f aca="false">C211+D211</f>
        <v>0</v>
      </c>
      <c r="F211" s="1" t="n">
        <v>0</v>
      </c>
      <c r="G211" s="8" t="n">
        <v>0</v>
      </c>
      <c r="T211" s="7" t="n">
        <f aca="false">T210</f>
        <v>2</v>
      </c>
      <c r="U211" s="1" t="n">
        <v>0</v>
      </c>
      <c r="V211" s="1" t="n">
        <v>0</v>
      </c>
    </row>
    <row r="212" customFormat="false" ht="12.75" hidden="false" customHeight="false" outlineLevel="0" collapsed="false">
      <c r="A212" s="3"/>
      <c r="B212" s="1" t="s">
        <v>25</v>
      </c>
      <c r="C212" s="4" t="n">
        <f aca="false">U212/T212</f>
        <v>0</v>
      </c>
      <c r="D212" s="4" t="n">
        <f aca="false">V212/T212</f>
        <v>0</v>
      </c>
      <c r="E212" s="7" t="n">
        <f aca="false">C212+D212</f>
        <v>0</v>
      </c>
      <c r="F212" s="1" t="n">
        <v>0</v>
      </c>
      <c r="G212" s="8" t="n">
        <v>0</v>
      </c>
      <c r="T212" s="7" t="n">
        <f aca="false">T211</f>
        <v>2</v>
      </c>
      <c r="U212" s="1" t="n">
        <v>0</v>
      </c>
      <c r="V212" s="1" t="n">
        <v>0</v>
      </c>
    </row>
    <row r="213" customFormat="false" ht="12.75" hidden="false" customHeight="false" outlineLevel="0" collapsed="false">
      <c r="A213" s="3"/>
      <c r="B213" s="1" t="s">
        <v>26</v>
      </c>
      <c r="C213" s="4" t="n">
        <f aca="false">U213/T213</f>
        <v>0</v>
      </c>
      <c r="D213" s="4" t="n">
        <f aca="false">V213/T213</f>
        <v>0</v>
      </c>
      <c r="E213" s="7" t="n">
        <f aca="false">C213+D213</f>
        <v>0</v>
      </c>
      <c r="F213" s="1" t="n">
        <v>0</v>
      </c>
      <c r="G213" s="8" t="n">
        <v>0</v>
      </c>
      <c r="T213" s="7" t="n">
        <f aca="false">T212</f>
        <v>2</v>
      </c>
      <c r="U213" s="1" t="n">
        <v>0</v>
      </c>
      <c r="V213" s="1" t="n">
        <v>0</v>
      </c>
    </row>
    <row r="214" customFormat="false" ht="12.75" hidden="false" customHeight="false" outlineLevel="0" collapsed="false">
      <c r="A214" s="3"/>
      <c r="B214" s="1" t="s">
        <v>27</v>
      </c>
      <c r="C214" s="4" t="n">
        <f aca="false">U214/T214</f>
        <v>0</v>
      </c>
      <c r="D214" s="4" t="n">
        <f aca="false">V214/T214</f>
        <v>0</v>
      </c>
      <c r="E214" s="7" t="n">
        <f aca="false">C214+D214</f>
        <v>0</v>
      </c>
      <c r="F214" s="1" t="n">
        <v>0</v>
      </c>
      <c r="G214" s="8" t="n">
        <v>0</v>
      </c>
      <c r="T214" s="7" t="n">
        <f aca="false">T213</f>
        <v>2</v>
      </c>
      <c r="U214" s="1" t="n">
        <v>0</v>
      </c>
      <c r="V214" s="1" t="n">
        <v>0</v>
      </c>
    </row>
    <row r="215" customFormat="false" ht="12.75" hidden="false" customHeight="false" outlineLevel="0" collapsed="false">
      <c r="A215" s="3"/>
      <c r="B215" s="1" t="s">
        <v>28</v>
      </c>
      <c r="C215" s="4" t="n">
        <f aca="false">U215/T215</f>
        <v>0</v>
      </c>
      <c r="D215" s="4" t="n">
        <f aca="false">V215/T215</f>
        <v>0</v>
      </c>
      <c r="E215" s="7" t="n">
        <f aca="false">C215+D215</f>
        <v>0</v>
      </c>
      <c r="F215" s="1" t="n">
        <v>0</v>
      </c>
      <c r="G215" s="8" t="n">
        <v>0</v>
      </c>
      <c r="T215" s="7" t="n">
        <f aca="false">T214</f>
        <v>2</v>
      </c>
      <c r="U215" s="1" t="n">
        <v>0</v>
      </c>
      <c r="V215" s="1" t="n">
        <v>0</v>
      </c>
    </row>
    <row r="216" customFormat="false" ht="12.75" hidden="false" customHeight="false" outlineLevel="0" collapsed="false">
      <c r="A216" s="3"/>
      <c r="B216" s="1" t="s">
        <v>29</v>
      </c>
      <c r="C216" s="4" t="n">
        <f aca="false">U216/T216</f>
        <v>0</v>
      </c>
      <c r="D216" s="4" t="n">
        <f aca="false">V216/T216</f>
        <v>0</v>
      </c>
      <c r="E216" s="7" t="n">
        <f aca="false">C216+D216</f>
        <v>0</v>
      </c>
      <c r="F216" s="1" t="n">
        <v>0</v>
      </c>
      <c r="G216" s="8" t="n">
        <v>0</v>
      </c>
      <c r="T216" s="7" t="n">
        <f aca="false">T215</f>
        <v>2</v>
      </c>
      <c r="U216" s="1" t="n">
        <v>0</v>
      </c>
      <c r="V216" s="1" t="n">
        <v>0</v>
      </c>
    </row>
    <row r="217" customFormat="false" ht="12.75" hidden="false" customHeight="false" outlineLevel="0" collapsed="false">
      <c r="A217" s="3"/>
      <c r="B217" s="9" t="s">
        <v>30</v>
      </c>
      <c r="C217" s="4" t="n">
        <f aca="false">U217/T217</f>
        <v>0</v>
      </c>
      <c r="D217" s="4" t="n">
        <f aca="false">V217/T217</f>
        <v>0</v>
      </c>
      <c r="E217" s="10" t="n">
        <f aca="false">C217+D217</f>
        <v>0</v>
      </c>
      <c r="F217" s="9" t="n">
        <v>0</v>
      </c>
      <c r="G217" s="11" t="n">
        <v>0</v>
      </c>
      <c r="T217" s="7" t="n">
        <f aca="false">T216</f>
        <v>2</v>
      </c>
      <c r="U217" s="9" t="n">
        <v>0</v>
      </c>
      <c r="V217" s="9" t="n">
        <v>0</v>
      </c>
    </row>
    <row r="218" customFormat="false" ht="12.75" hidden="false" customHeight="false" outlineLevel="0" collapsed="false">
      <c r="A218" s="3" t="n">
        <f aca="false">A194+1</f>
        <v>10</v>
      </c>
      <c r="B218" s="4" t="s">
        <v>7</v>
      </c>
      <c r="C218" s="4" t="n">
        <f aca="false">U218/T218</f>
        <v>0</v>
      </c>
      <c r="D218" s="4" t="n">
        <f aca="false">V218/T218</f>
        <v>0</v>
      </c>
      <c r="E218" s="5" t="n">
        <f aca="false">C218+D218</f>
        <v>0</v>
      </c>
      <c r="F218" s="4" t="n">
        <v>0</v>
      </c>
      <c r="G218" s="6" t="n">
        <v>0</v>
      </c>
      <c r="T218" s="7" t="n">
        <f aca="false">T217</f>
        <v>2</v>
      </c>
      <c r="U218" s="4" t="n">
        <v>0</v>
      </c>
      <c r="V218" s="4" t="n">
        <v>0</v>
      </c>
    </row>
    <row r="219" customFormat="false" ht="12.75" hidden="false" customHeight="false" outlineLevel="0" collapsed="false">
      <c r="A219" s="3"/>
      <c r="B219" s="1" t="s">
        <v>8</v>
      </c>
      <c r="C219" s="4" t="n">
        <f aca="false">U219/T219</f>
        <v>0</v>
      </c>
      <c r="D219" s="4" t="n">
        <f aca="false">V219/T219</f>
        <v>0</v>
      </c>
      <c r="E219" s="7" t="n">
        <f aca="false">C219+D219</f>
        <v>0</v>
      </c>
      <c r="F219" s="1" t="n">
        <v>0</v>
      </c>
      <c r="G219" s="8" t="n">
        <v>0</v>
      </c>
      <c r="T219" s="7" t="n">
        <f aca="false">T218</f>
        <v>2</v>
      </c>
      <c r="U219" s="1" t="n">
        <v>0</v>
      </c>
      <c r="V219" s="1" t="n">
        <v>0</v>
      </c>
    </row>
    <row r="220" customFormat="false" ht="12.75" hidden="false" customHeight="false" outlineLevel="0" collapsed="false">
      <c r="A220" s="3"/>
      <c r="B220" s="1" t="s">
        <v>9</v>
      </c>
      <c r="C220" s="4" t="n">
        <f aca="false">U220/T220</f>
        <v>0</v>
      </c>
      <c r="D220" s="4" t="n">
        <f aca="false">V220/T220</f>
        <v>0</v>
      </c>
      <c r="E220" s="7" t="n">
        <f aca="false">C220+D220</f>
        <v>0</v>
      </c>
      <c r="F220" s="1" t="n">
        <v>0</v>
      </c>
      <c r="G220" s="8" t="n">
        <v>0</v>
      </c>
      <c r="T220" s="7" t="n">
        <f aca="false">T219</f>
        <v>2</v>
      </c>
      <c r="U220" s="1" t="n">
        <v>0</v>
      </c>
      <c r="V220" s="1" t="n">
        <v>0</v>
      </c>
    </row>
    <row r="221" customFormat="false" ht="12.75" hidden="false" customHeight="false" outlineLevel="0" collapsed="false">
      <c r="A221" s="3"/>
      <c r="B221" s="1" t="s">
        <v>10</v>
      </c>
      <c r="C221" s="4" t="n">
        <f aca="false">U221/T221</f>
        <v>0</v>
      </c>
      <c r="D221" s="4" t="n">
        <f aca="false">V221/T221</f>
        <v>0</v>
      </c>
      <c r="E221" s="7" t="n">
        <f aca="false">C221+D221</f>
        <v>0</v>
      </c>
      <c r="F221" s="1" t="n">
        <v>0</v>
      </c>
      <c r="G221" s="8" t="n">
        <v>0</v>
      </c>
      <c r="T221" s="7" t="n">
        <f aca="false">T220</f>
        <v>2</v>
      </c>
      <c r="U221" s="1" t="n">
        <v>0</v>
      </c>
      <c r="V221" s="1" t="n">
        <v>0</v>
      </c>
    </row>
    <row r="222" customFormat="false" ht="12.75" hidden="false" customHeight="false" outlineLevel="0" collapsed="false">
      <c r="A222" s="3"/>
      <c r="B222" s="1" t="s">
        <v>11</v>
      </c>
      <c r="C222" s="4" t="n">
        <f aca="false">U222/T222</f>
        <v>0</v>
      </c>
      <c r="D222" s="4" t="n">
        <f aca="false">V222/T222</f>
        <v>0</v>
      </c>
      <c r="E222" s="7" t="n">
        <f aca="false">C222+D222</f>
        <v>0</v>
      </c>
      <c r="F222" s="1" t="n">
        <v>0</v>
      </c>
      <c r="G222" s="8" t="n">
        <v>0</v>
      </c>
      <c r="T222" s="7" t="n">
        <f aca="false">T221</f>
        <v>2</v>
      </c>
      <c r="U222" s="1" t="n">
        <v>0</v>
      </c>
      <c r="V222" s="1" t="n">
        <v>0</v>
      </c>
    </row>
    <row r="223" customFormat="false" ht="12.75" hidden="false" customHeight="false" outlineLevel="0" collapsed="false">
      <c r="A223" s="3"/>
      <c r="B223" s="1" t="s">
        <v>12</v>
      </c>
      <c r="C223" s="4" t="n">
        <f aca="false">U223/T223</f>
        <v>15.77</v>
      </c>
      <c r="D223" s="4" t="n">
        <f aca="false">V223/T223</f>
        <v>5.65</v>
      </c>
      <c r="E223" s="7" t="n">
        <f aca="false">C223+D223</f>
        <v>21.42</v>
      </c>
      <c r="F223" s="1" t="n">
        <v>23.37</v>
      </c>
      <c r="G223" s="8" t="n">
        <v>27.68</v>
      </c>
      <c r="T223" s="7" t="n">
        <f aca="false">T222</f>
        <v>2</v>
      </c>
      <c r="U223" s="1" t="n">
        <v>31.54</v>
      </c>
      <c r="V223" s="1" t="n">
        <v>11.3</v>
      </c>
    </row>
    <row r="224" customFormat="false" ht="12.75" hidden="false" customHeight="false" outlineLevel="0" collapsed="false">
      <c r="A224" s="3"/>
      <c r="B224" s="1" t="s">
        <v>13</v>
      </c>
      <c r="C224" s="4" t="n">
        <f aca="false">U224/T224</f>
        <v>98.115</v>
      </c>
      <c r="D224" s="4" t="n">
        <f aca="false">V224/T224</f>
        <v>23.035</v>
      </c>
      <c r="E224" s="7" t="n">
        <f aca="false">C224+D224</f>
        <v>121.15</v>
      </c>
      <c r="F224" s="1" t="n">
        <v>208.22</v>
      </c>
      <c r="G224" s="8" t="n">
        <v>236.13</v>
      </c>
      <c r="T224" s="7" t="n">
        <f aca="false">T223</f>
        <v>2</v>
      </c>
      <c r="U224" s="1" t="n">
        <v>196.23</v>
      </c>
      <c r="V224" s="1" t="n">
        <v>46.07</v>
      </c>
    </row>
    <row r="225" customFormat="false" ht="12.75" hidden="false" customHeight="false" outlineLevel="0" collapsed="false">
      <c r="A225" s="3"/>
      <c r="B225" s="1" t="s">
        <v>14</v>
      </c>
      <c r="C225" s="4" t="n">
        <f aca="false">U225/T225</f>
        <v>169.815</v>
      </c>
      <c r="D225" s="4" t="n">
        <f aca="false">V225/T225</f>
        <v>47.195</v>
      </c>
      <c r="E225" s="7" t="n">
        <f aca="false">C225+D225</f>
        <v>217.01</v>
      </c>
      <c r="F225" s="1" t="n">
        <v>438.14</v>
      </c>
      <c r="G225" s="8" t="n">
        <v>482.09</v>
      </c>
      <c r="T225" s="7" t="n">
        <f aca="false">T224</f>
        <v>2</v>
      </c>
      <c r="U225" s="1" t="n">
        <v>339.63</v>
      </c>
      <c r="V225" s="1" t="n">
        <v>94.39</v>
      </c>
    </row>
    <row r="226" customFormat="false" ht="12.75" hidden="false" customHeight="false" outlineLevel="0" collapsed="false">
      <c r="A226" s="3"/>
      <c r="B226" s="1" t="s">
        <v>15</v>
      </c>
      <c r="C226" s="4" t="n">
        <f aca="false">U226/T226</f>
        <v>215.335</v>
      </c>
      <c r="D226" s="4" t="n">
        <f aca="false">V226/T226</f>
        <v>109.64</v>
      </c>
      <c r="E226" s="7" t="n">
        <f aca="false">C226+D226</f>
        <v>324.975</v>
      </c>
      <c r="F226" s="1" t="n">
        <v>636.08</v>
      </c>
      <c r="G226" s="8" t="n">
        <v>689.09</v>
      </c>
      <c r="T226" s="7" t="n">
        <f aca="false">T225</f>
        <v>2</v>
      </c>
      <c r="U226" s="1" t="n">
        <v>430.67</v>
      </c>
      <c r="V226" s="1" t="n">
        <v>219.28</v>
      </c>
    </row>
    <row r="227" customFormat="false" ht="12.75" hidden="false" customHeight="false" outlineLevel="0" collapsed="false">
      <c r="A227" s="3"/>
      <c r="B227" s="1" t="s">
        <v>16</v>
      </c>
      <c r="C227" s="4" t="n">
        <f aca="false">U227/T227</f>
        <v>232.805</v>
      </c>
      <c r="D227" s="4" t="n">
        <f aca="false">V227/T227</f>
        <v>167.795</v>
      </c>
      <c r="E227" s="7" t="n">
        <f aca="false">C227+D227</f>
        <v>400.6</v>
      </c>
      <c r="F227" s="1" t="n">
        <v>772.32</v>
      </c>
      <c r="G227" s="8" t="n">
        <v>830.16</v>
      </c>
      <c r="T227" s="7" t="n">
        <f aca="false">T226</f>
        <v>2</v>
      </c>
      <c r="U227" s="1" t="n">
        <v>465.61</v>
      </c>
      <c r="V227" s="1" t="n">
        <v>335.59</v>
      </c>
    </row>
    <row r="228" customFormat="false" ht="12.75" hidden="false" customHeight="false" outlineLevel="0" collapsed="false">
      <c r="A228" s="3"/>
      <c r="B228" s="1" t="s">
        <v>17</v>
      </c>
      <c r="C228" s="4" t="n">
        <f aca="false">U228/T228</f>
        <v>222.975</v>
      </c>
      <c r="D228" s="4" t="n">
        <f aca="false">V228/T228</f>
        <v>210.8</v>
      </c>
      <c r="E228" s="7" t="n">
        <f aca="false">C228+D228</f>
        <v>433.775</v>
      </c>
      <c r="F228" s="1" t="n">
        <v>831.65</v>
      </c>
      <c r="G228" s="8" t="n">
        <v>891.33</v>
      </c>
      <c r="T228" s="7" t="n">
        <f aca="false">T227</f>
        <v>2</v>
      </c>
      <c r="U228" s="1" t="n">
        <v>445.95</v>
      </c>
      <c r="V228" s="1" t="n">
        <v>421.6</v>
      </c>
    </row>
    <row r="229" customFormat="false" ht="12.75" hidden="false" customHeight="false" outlineLevel="0" collapsed="false">
      <c r="A229" s="3"/>
      <c r="B229" s="1" t="s">
        <v>18</v>
      </c>
      <c r="C229" s="4" t="n">
        <f aca="false">U229/T229</f>
        <v>188.95</v>
      </c>
      <c r="D229" s="4" t="n">
        <f aca="false">V229/T229</f>
        <v>231.735</v>
      </c>
      <c r="E229" s="7" t="n">
        <f aca="false">C229+D229</f>
        <v>420.685</v>
      </c>
      <c r="F229" s="1" t="n">
        <v>808.27</v>
      </c>
      <c r="G229" s="8" t="n">
        <v>867.24</v>
      </c>
      <c r="T229" s="7" t="n">
        <f aca="false">T228</f>
        <v>2</v>
      </c>
      <c r="U229" s="1" t="n">
        <v>377.9</v>
      </c>
      <c r="V229" s="1" t="n">
        <v>463.47</v>
      </c>
    </row>
    <row r="230" customFormat="false" ht="12.75" hidden="false" customHeight="false" outlineLevel="0" collapsed="false">
      <c r="A230" s="3"/>
      <c r="B230" s="1" t="s">
        <v>19</v>
      </c>
      <c r="C230" s="4" t="n">
        <f aca="false">U230/T230</f>
        <v>136.36</v>
      </c>
      <c r="D230" s="4" t="n">
        <f aca="false">V230/T230</f>
        <v>226.44</v>
      </c>
      <c r="E230" s="7" t="n">
        <f aca="false">C230+D230</f>
        <v>362.8</v>
      </c>
      <c r="F230" s="1" t="n">
        <v>704.41</v>
      </c>
      <c r="G230" s="8" t="n">
        <v>759.95</v>
      </c>
      <c r="T230" s="7" t="n">
        <f aca="false">T229</f>
        <v>2</v>
      </c>
      <c r="U230" s="1" t="n">
        <v>272.72</v>
      </c>
      <c r="V230" s="1" t="n">
        <v>452.88</v>
      </c>
    </row>
    <row r="231" customFormat="false" ht="12.75" hidden="false" customHeight="false" outlineLevel="0" collapsed="false">
      <c r="A231" s="3"/>
      <c r="B231" s="1" t="s">
        <v>20</v>
      </c>
      <c r="C231" s="4" t="n">
        <f aca="false">U231/T231</f>
        <v>74.1</v>
      </c>
      <c r="D231" s="4" t="n">
        <f aca="false">V231/T231</f>
        <v>193.12</v>
      </c>
      <c r="E231" s="7" t="n">
        <f aca="false">C231+D231</f>
        <v>267.22</v>
      </c>
      <c r="F231" s="1" t="n">
        <v>530.85</v>
      </c>
      <c r="G231" s="8" t="n">
        <v>579.41</v>
      </c>
      <c r="T231" s="7" t="n">
        <f aca="false">T230</f>
        <v>2</v>
      </c>
      <c r="U231" s="1" t="n">
        <v>148.2</v>
      </c>
      <c r="V231" s="1" t="n">
        <v>386.24</v>
      </c>
    </row>
    <row r="232" customFormat="false" ht="12.75" hidden="false" customHeight="false" outlineLevel="0" collapsed="false">
      <c r="A232" s="3"/>
      <c r="B232" s="1" t="s">
        <v>21</v>
      </c>
      <c r="C232" s="4" t="n">
        <f aca="false">U232/T232</f>
        <v>29.18</v>
      </c>
      <c r="D232" s="4" t="n">
        <f aca="false">V232/T232</f>
        <v>132.425</v>
      </c>
      <c r="E232" s="7" t="n">
        <f aca="false">C232+D232</f>
        <v>161.605</v>
      </c>
      <c r="F232" s="1" t="n">
        <v>309.8</v>
      </c>
      <c r="G232" s="8" t="n">
        <v>345.87</v>
      </c>
      <c r="T232" s="7" t="n">
        <f aca="false">T231</f>
        <v>2</v>
      </c>
      <c r="U232" s="1" t="n">
        <v>58.36</v>
      </c>
      <c r="V232" s="1" t="n">
        <v>264.85</v>
      </c>
    </row>
    <row r="233" customFormat="false" ht="12.75" hidden="false" customHeight="false" outlineLevel="0" collapsed="false">
      <c r="A233" s="3"/>
      <c r="B233" s="1" t="s">
        <v>22</v>
      </c>
      <c r="C233" s="4" t="n">
        <f aca="false">U233/T233</f>
        <v>13.815</v>
      </c>
      <c r="D233" s="4" t="n">
        <f aca="false">V233/T233</f>
        <v>46.41</v>
      </c>
      <c r="E233" s="7" t="n">
        <f aca="false">C233+D233</f>
        <v>60.225</v>
      </c>
      <c r="F233" s="1" t="n">
        <v>83.17</v>
      </c>
      <c r="G233" s="8" t="n">
        <v>97.86</v>
      </c>
      <c r="T233" s="7" t="n">
        <f aca="false">T232</f>
        <v>2</v>
      </c>
      <c r="U233" s="1" t="n">
        <v>27.63</v>
      </c>
      <c r="V233" s="1" t="n">
        <v>92.82</v>
      </c>
    </row>
    <row r="234" customFormat="false" ht="12.75" hidden="false" customHeight="false" outlineLevel="0" collapsed="false">
      <c r="A234" s="3"/>
      <c r="B234" s="1" t="s">
        <v>23</v>
      </c>
      <c r="C234" s="4" t="n">
        <f aca="false">U234/T234</f>
        <v>0</v>
      </c>
      <c r="D234" s="4" t="n">
        <f aca="false">V234/T234</f>
        <v>0</v>
      </c>
      <c r="E234" s="7" t="n">
        <f aca="false">C234+D234</f>
        <v>0</v>
      </c>
      <c r="F234" s="1" t="n">
        <v>0</v>
      </c>
      <c r="G234" s="8" t="n">
        <v>0</v>
      </c>
      <c r="T234" s="7" t="n">
        <f aca="false">T233</f>
        <v>2</v>
      </c>
      <c r="U234" s="1" t="n">
        <v>0</v>
      </c>
      <c r="V234" s="1" t="n">
        <v>0</v>
      </c>
    </row>
    <row r="235" customFormat="false" ht="12.75" hidden="false" customHeight="false" outlineLevel="0" collapsed="false">
      <c r="A235" s="3"/>
      <c r="B235" s="1" t="s">
        <v>24</v>
      </c>
      <c r="C235" s="4" t="n">
        <f aca="false">U235/T235</f>
        <v>0</v>
      </c>
      <c r="D235" s="4" t="n">
        <f aca="false">V235/T235</f>
        <v>0</v>
      </c>
      <c r="E235" s="7" t="n">
        <f aca="false">C235+D235</f>
        <v>0</v>
      </c>
      <c r="F235" s="1" t="n">
        <v>0</v>
      </c>
      <c r="G235" s="8" t="n">
        <v>0</v>
      </c>
      <c r="T235" s="7" t="n">
        <f aca="false">T234</f>
        <v>2</v>
      </c>
      <c r="U235" s="1" t="n">
        <v>0</v>
      </c>
      <c r="V235" s="1" t="n">
        <v>0</v>
      </c>
    </row>
    <row r="236" customFormat="false" ht="12.75" hidden="false" customHeight="false" outlineLevel="0" collapsed="false">
      <c r="A236" s="3"/>
      <c r="B236" s="1" t="s">
        <v>25</v>
      </c>
      <c r="C236" s="4" t="n">
        <f aca="false">U236/T236</f>
        <v>0</v>
      </c>
      <c r="D236" s="4" t="n">
        <f aca="false">V236/T236</f>
        <v>0</v>
      </c>
      <c r="E236" s="7" t="n">
        <f aca="false">C236+D236</f>
        <v>0</v>
      </c>
      <c r="F236" s="1" t="n">
        <v>0</v>
      </c>
      <c r="G236" s="8" t="n">
        <v>0</v>
      </c>
      <c r="T236" s="7" t="n">
        <f aca="false">T235</f>
        <v>2</v>
      </c>
      <c r="U236" s="1" t="n">
        <v>0</v>
      </c>
      <c r="V236" s="1" t="n">
        <v>0</v>
      </c>
    </row>
    <row r="237" customFormat="false" ht="12.75" hidden="false" customHeight="false" outlineLevel="0" collapsed="false">
      <c r="A237" s="3"/>
      <c r="B237" s="1" t="s">
        <v>26</v>
      </c>
      <c r="C237" s="4" t="n">
        <f aca="false">U237/T237</f>
        <v>0</v>
      </c>
      <c r="D237" s="4" t="n">
        <f aca="false">V237/T237</f>
        <v>0</v>
      </c>
      <c r="E237" s="7" t="n">
        <f aca="false">C237+D237</f>
        <v>0</v>
      </c>
      <c r="F237" s="1" t="n">
        <v>0</v>
      </c>
      <c r="G237" s="8" t="n">
        <v>0</v>
      </c>
      <c r="T237" s="7" t="n">
        <f aca="false">T236</f>
        <v>2</v>
      </c>
      <c r="U237" s="1" t="n">
        <v>0</v>
      </c>
      <c r="V237" s="1" t="n">
        <v>0</v>
      </c>
    </row>
    <row r="238" customFormat="false" ht="12.75" hidden="false" customHeight="false" outlineLevel="0" collapsed="false">
      <c r="A238" s="3"/>
      <c r="B238" s="1" t="s">
        <v>27</v>
      </c>
      <c r="C238" s="4" t="n">
        <f aca="false">U238/T238</f>
        <v>0</v>
      </c>
      <c r="D238" s="4" t="n">
        <f aca="false">V238/T238</f>
        <v>0</v>
      </c>
      <c r="E238" s="7" t="n">
        <f aca="false">C238+D238</f>
        <v>0</v>
      </c>
      <c r="F238" s="1" t="n">
        <v>0</v>
      </c>
      <c r="G238" s="8" t="n">
        <v>0</v>
      </c>
      <c r="T238" s="7" t="n">
        <f aca="false">T237</f>
        <v>2</v>
      </c>
      <c r="U238" s="1" t="n">
        <v>0</v>
      </c>
      <c r="V238" s="1" t="n">
        <v>0</v>
      </c>
    </row>
    <row r="239" customFormat="false" ht="12.75" hidden="false" customHeight="false" outlineLevel="0" collapsed="false">
      <c r="A239" s="3"/>
      <c r="B239" s="1" t="s">
        <v>28</v>
      </c>
      <c r="C239" s="4" t="n">
        <f aca="false">U239/T239</f>
        <v>0</v>
      </c>
      <c r="D239" s="4" t="n">
        <f aca="false">V239/T239</f>
        <v>0</v>
      </c>
      <c r="E239" s="7" t="n">
        <f aca="false">C239+D239</f>
        <v>0</v>
      </c>
      <c r="F239" s="1" t="n">
        <v>0</v>
      </c>
      <c r="G239" s="8" t="n">
        <v>0</v>
      </c>
      <c r="T239" s="7" t="n">
        <f aca="false">T238</f>
        <v>2</v>
      </c>
      <c r="U239" s="1" t="n">
        <v>0</v>
      </c>
      <c r="V239" s="1" t="n">
        <v>0</v>
      </c>
    </row>
    <row r="240" customFormat="false" ht="12.75" hidden="false" customHeight="false" outlineLevel="0" collapsed="false">
      <c r="A240" s="3"/>
      <c r="B240" s="1" t="s">
        <v>29</v>
      </c>
      <c r="C240" s="4" t="n">
        <f aca="false">U240/T240</f>
        <v>0</v>
      </c>
      <c r="D240" s="4" t="n">
        <f aca="false">V240/T240</f>
        <v>0</v>
      </c>
      <c r="E240" s="7" t="n">
        <f aca="false">C240+D240</f>
        <v>0</v>
      </c>
      <c r="F240" s="1" t="n">
        <v>0</v>
      </c>
      <c r="G240" s="8" t="n">
        <v>0</v>
      </c>
      <c r="T240" s="7" t="n">
        <f aca="false">T239</f>
        <v>2</v>
      </c>
      <c r="U240" s="1" t="n">
        <v>0</v>
      </c>
      <c r="V240" s="1" t="n">
        <v>0</v>
      </c>
    </row>
    <row r="241" customFormat="false" ht="12.75" hidden="false" customHeight="false" outlineLevel="0" collapsed="false">
      <c r="A241" s="3"/>
      <c r="B241" s="9" t="s">
        <v>30</v>
      </c>
      <c r="C241" s="4" t="n">
        <f aca="false">U241/T241</f>
        <v>0</v>
      </c>
      <c r="D241" s="4" t="n">
        <f aca="false">V241/T241</f>
        <v>0</v>
      </c>
      <c r="E241" s="10" t="n">
        <f aca="false">C241+D241</f>
        <v>0</v>
      </c>
      <c r="F241" s="9" t="n">
        <v>0</v>
      </c>
      <c r="G241" s="11" t="n">
        <v>0</v>
      </c>
      <c r="T241" s="7" t="n">
        <f aca="false">T240</f>
        <v>2</v>
      </c>
      <c r="U241" s="9" t="n">
        <v>0</v>
      </c>
      <c r="V241" s="9" t="n">
        <v>0</v>
      </c>
    </row>
    <row r="242" customFormat="false" ht="12.75" hidden="false" customHeight="false" outlineLevel="0" collapsed="false">
      <c r="A242" s="3" t="n">
        <f aca="false">A218+1</f>
        <v>11</v>
      </c>
      <c r="B242" s="4" t="s">
        <v>7</v>
      </c>
      <c r="C242" s="4" t="n">
        <f aca="false">U242/T242</f>
        <v>0</v>
      </c>
      <c r="D242" s="4" t="n">
        <f aca="false">V242/T242</f>
        <v>0</v>
      </c>
      <c r="E242" s="5" t="n">
        <f aca="false">C242+D242</f>
        <v>0</v>
      </c>
      <c r="F242" s="4" t="n">
        <v>0</v>
      </c>
      <c r="G242" s="6" t="n">
        <v>0</v>
      </c>
      <c r="T242" s="7" t="n">
        <f aca="false">T241</f>
        <v>2</v>
      </c>
      <c r="U242" s="4" t="n">
        <v>0</v>
      </c>
      <c r="V242" s="4" t="n">
        <v>0</v>
      </c>
    </row>
    <row r="243" customFormat="false" ht="12.75" hidden="false" customHeight="false" outlineLevel="0" collapsed="false">
      <c r="A243" s="3"/>
      <c r="B243" s="1" t="s">
        <v>8</v>
      </c>
      <c r="C243" s="4" t="n">
        <f aca="false">U243/T243</f>
        <v>0</v>
      </c>
      <c r="D243" s="4" t="n">
        <f aca="false">V243/T243</f>
        <v>0</v>
      </c>
      <c r="E243" s="7" t="n">
        <f aca="false">C243+D243</f>
        <v>0</v>
      </c>
      <c r="F243" s="1" t="n">
        <v>0</v>
      </c>
      <c r="G243" s="8" t="n">
        <v>0</v>
      </c>
      <c r="T243" s="7" t="n">
        <f aca="false">T242</f>
        <v>2</v>
      </c>
      <c r="U243" s="1" t="n">
        <v>0</v>
      </c>
      <c r="V243" s="1" t="n">
        <v>0</v>
      </c>
    </row>
    <row r="244" customFormat="false" ht="12.75" hidden="false" customHeight="false" outlineLevel="0" collapsed="false">
      <c r="A244" s="3"/>
      <c r="B244" s="1" t="s">
        <v>9</v>
      </c>
      <c r="C244" s="4" t="n">
        <f aca="false">U244/T244</f>
        <v>0</v>
      </c>
      <c r="D244" s="4" t="n">
        <f aca="false">V244/T244</f>
        <v>0</v>
      </c>
      <c r="E244" s="7" t="n">
        <f aca="false">C244+D244</f>
        <v>0</v>
      </c>
      <c r="F244" s="1" t="n">
        <v>0</v>
      </c>
      <c r="G244" s="8" t="n">
        <v>0</v>
      </c>
      <c r="T244" s="7" t="n">
        <f aca="false">T243</f>
        <v>2</v>
      </c>
      <c r="U244" s="1" t="n">
        <v>0</v>
      </c>
      <c r="V244" s="1" t="n">
        <v>0</v>
      </c>
    </row>
    <row r="245" customFormat="false" ht="12.75" hidden="false" customHeight="false" outlineLevel="0" collapsed="false">
      <c r="A245" s="3"/>
      <c r="B245" s="1" t="s">
        <v>10</v>
      </c>
      <c r="C245" s="4" t="n">
        <f aca="false">U245/T245</f>
        <v>0</v>
      </c>
      <c r="D245" s="4" t="n">
        <f aca="false">V245/T245</f>
        <v>0</v>
      </c>
      <c r="E245" s="7" t="n">
        <f aca="false">C245+D245</f>
        <v>0</v>
      </c>
      <c r="F245" s="1" t="n">
        <v>0</v>
      </c>
      <c r="G245" s="8" t="n">
        <v>0</v>
      </c>
      <c r="T245" s="7" t="n">
        <f aca="false">T244</f>
        <v>2</v>
      </c>
      <c r="U245" s="1" t="n">
        <v>0</v>
      </c>
      <c r="V245" s="1" t="n">
        <v>0</v>
      </c>
    </row>
    <row r="246" customFormat="false" ht="12.75" hidden="false" customHeight="false" outlineLevel="0" collapsed="false">
      <c r="A246" s="3"/>
      <c r="B246" s="1" t="s">
        <v>11</v>
      </c>
      <c r="C246" s="4" t="n">
        <f aca="false">U246/T246</f>
        <v>0</v>
      </c>
      <c r="D246" s="4" t="n">
        <f aca="false">V246/T246</f>
        <v>0</v>
      </c>
      <c r="E246" s="7" t="n">
        <f aca="false">C246+D246</f>
        <v>0</v>
      </c>
      <c r="F246" s="1" t="n">
        <v>0</v>
      </c>
      <c r="G246" s="8" t="n">
        <v>0</v>
      </c>
      <c r="T246" s="7" t="n">
        <f aca="false">T245</f>
        <v>2</v>
      </c>
      <c r="U246" s="1" t="n">
        <v>0</v>
      </c>
      <c r="V246" s="1" t="n">
        <v>0</v>
      </c>
    </row>
    <row r="247" customFormat="false" ht="12.75" hidden="false" customHeight="false" outlineLevel="0" collapsed="false">
      <c r="A247" s="3"/>
      <c r="B247" s="1" t="s">
        <v>12</v>
      </c>
      <c r="C247" s="4" t="n">
        <f aca="false">U247/T247</f>
        <v>0</v>
      </c>
      <c r="D247" s="4" t="n">
        <f aca="false">V247/T247</f>
        <v>0</v>
      </c>
      <c r="E247" s="7" t="n">
        <f aca="false">C247+D247</f>
        <v>0</v>
      </c>
      <c r="F247" s="1" t="n">
        <v>0</v>
      </c>
      <c r="G247" s="8" t="n">
        <v>0</v>
      </c>
      <c r="T247" s="7" t="n">
        <f aca="false">T246</f>
        <v>2</v>
      </c>
      <c r="U247" s="1" t="n">
        <v>0</v>
      </c>
      <c r="V247" s="1" t="n">
        <v>0</v>
      </c>
    </row>
    <row r="248" customFormat="false" ht="12.75" hidden="false" customHeight="false" outlineLevel="0" collapsed="false">
      <c r="A248" s="3"/>
      <c r="B248" s="1" t="s">
        <v>13</v>
      </c>
      <c r="C248" s="4" t="n">
        <f aca="false">U248/T248</f>
        <v>20.095</v>
      </c>
      <c r="D248" s="4" t="n">
        <f aca="false">V248/T248</f>
        <v>6.62</v>
      </c>
      <c r="E248" s="7" t="n">
        <f aca="false">C248+D248</f>
        <v>26.715</v>
      </c>
      <c r="F248" s="1" t="n">
        <v>54.19</v>
      </c>
      <c r="G248" s="8" t="n">
        <v>71.3</v>
      </c>
      <c r="T248" s="7" t="n">
        <f aca="false">T247</f>
        <v>2</v>
      </c>
      <c r="U248" s="1" t="n">
        <v>40.19</v>
      </c>
      <c r="V248" s="1" t="n">
        <v>13.24</v>
      </c>
    </row>
    <row r="249" customFormat="false" ht="12.75" hidden="false" customHeight="false" outlineLevel="0" collapsed="false">
      <c r="A249" s="3"/>
      <c r="B249" s="1" t="s">
        <v>14</v>
      </c>
      <c r="C249" s="4" t="n">
        <f aca="false">U249/T249</f>
        <v>86.065</v>
      </c>
      <c r="D249" s="4" t="n">
        <f aca="false">V249/T249</f>
        <v>19.875</v>
      </c>
      <c r="E249" s="7" t="n">
        <f aca="false">C249+D249</f>
        <v>105.94</v>
      </c>
      <c r="F249" s="1" t="n">
        <v>280.76</v>
      </c>
      <c r="G249" s="8" t="n">
        <v>348.3</v>
      </c>
      <c r="T249" s="7" t="n">
        <f aca="false">T248</f>
        <v>2</v>
      </c>
      <c r="U249" s="1" t="n">
        <v>172.13</v>
      </c>
      <c r="V249" s="1" t="n">
        <v>39.75</v>
      </c>
    </row>
    <row r="250" customFormat="false" ht="12.75" hidden="false" customHeight="false" outlineLevel="0" collapsed="false">
      <c r="A250" s="3"/>
      <c r="B250" s="1" t="s">
        <v>15</v>
      </c>
      <c r="C250" s="4" t="n">
        <f aca="false">U250/T250</f>
        <v>131.98</v>
      </c>
      <c r="D250" s="4" t="n">
        <f aca="false">V250/T250</f>
        <v>45.97</v>
      </c>
      <c r="E250" s="7" t="n">
        <f aca="false">C250+D250</f>
        <v>177.95</v>
      </c>
      <c r="F250" s="1" t="n">
        <v>488.51</v>
      </c>
      <c r="G250" s="8" t="n">
        <v>584.16</v>
      </c>
      <c r="T250" s="7" t="n">
        <f aca="false">T249</f>
        <v>2</v>
      </c>
      <c r="U250" s="1" t="n">
        <v>263.96</v>
      </c>
      <c r="V250" s="1" t="n">
        <v>91.94</v>
      </c>
    </row>
    <row r="251" customFormat="false" ht="12.75" hidden="false" customHeight="false" outlineLevel="0" collapsed="false">
      <c r="A251" s="3"/>
      <c r="B251" s="1" t="s">
        <v>16</v>
      </c>
      <c r="C251" s="4" t="n">
        <f aca="false">U251/T251</f>
        <v>150.68</v>
      </c>
      <c r="D251" s="4" t="n">
        <f aca="false">V251/T251</f>
        <v>94.91</v>
      </c>
      <c r="E251" s="7" t="n">
        <f aca="false">C251+D251</f>
        <v>245.59</v>
      </c>
      <c r="F251" s="1" t="n">
        <v>629.99</v>
      </c>
      <c r="G251" s="8" t="n">
        <v>739.45</v>
      </c>
      <c r="T251" s="7" t="n">
        <f aca="false">T250</f>
        <v>2</v>
      </c>
      <c r="U251" s="1" t="n">
        <v>301.36</v>
      </c>
      <c r="V251" s="1" t="n">
        <v>189.82</v>
      </c>
    </row>
    <row r="252" customFormat="false" ht="12.75" hidden="false" customHeight="false" outlineLevel="0" collapsed="false">
      <c r="A252" s="3"/>
      <c r="B252" s="1" t="s">
        <v>17</v>
      </c>
      <c r="C252" s="4" t="n">
        <f aca="false">U252/T252</f>
        <v>143.22</v>
      </c>
      <c r="D252" s="4" t="n">
        <f aca="false">V252/T252</f>
        <v>132.675</v>
      </c>
      <c r="E252" s="7" t="n">
        <f aca="false">C252+D252</f>
        <v>275.895</v>
      </c>
      <c r="F252" s="1" t="n">
        <v>691.18</v>
      </c>
      <c r="G252" s="8" t="n">
        <v>805.71</v>
      </c>
      <c r="T252" s="7" t="n">
        <f aca="false">T251</f>
        <v>2</v>
      </c>
      <c r="U252" s="1" t="n">
        <v>286.44</v>
      </c>
      <c r="V252" s="1" t="n">
        <v>265.35</v>
      </c>
    </row>
    <row r="253" customFormat="false" ht="12.75" hidden="false" customHeight="false" outlineLevel="0" collapsed="false">
      <c r="A253" s="3"/>
      <c r="B253" s="1" t="s">
        <v>18</v>
      </c>
      <c r="C253" s="4" t="n">
        <f aca="false">U253/T253</f>
        <v>113.295</v>
      </c>
      <c r="D253" s="4" t="n">
        <f aca="false">V253/T253</f>
        <v>150.5</v>
      </c>
      <c r="E253" s="7" t="n">
        <f aca="false">C253+D253</f>
        <v>263.795</v>
      </c>
      <c r="F253" s="1" t="n">
        <v>666.88</v>
      </c>
      <c r="G253" s="8" t="n">
        <v>779.46</v>
      </c>
      <c r="T253" s="7" t="n">
        <f aca="false">T252</f>
        <v>2</v>
      </c>
      <c r="U253" s="1" t="n">
        <v>226.59</v>
      </c>
      <c r="V253" s="1" t="n">
        <v>301</v>
      </c>
    </row>
    <row r="254" customFormat="false" ht="12.75" hidden="false" customHeight="false" outlineLevel="0" collapsed="false">
      <c r="A254" s="3"/>
      <c r="B254" s="1" t="s">
        <v>19</v>
      </c>
      <c r="C254" s="4" t="n">
        <f aca="false">U254/T254</f>
        <v>67.795</v>
      </c>
      <c r="D254" s="4" t="n">
        <f aca="false">V254/T254</f>
        <v>143.44</v>
      </c>
      <c r="E254" s="7" t="n">
        <f aca="false">C254+D254</f>
        <v>211.235</v>
      </c>
      <c r="F254" s="1" t="n">
        <v>559.12</v>
      </c>
      <c r="G254" s="8" t="n">
        <v>662.08</v>
      </c>
      <c r="T254" s="7" t="n">
        <f aca="false">T253</f>
        <v>2</v>
      </c>
      <c r="U254" s="1" t="n">
        <v>135.59</v>
      </c>
      <c r="V254" s="1" t="n">
        <v>286.88</v>
      </c>
    </row>
    <row r="255" customFormat="false" ht="12.75" hidden="false" customHeight="false" outlineLevel="0" collapsed="false">
      <c r="A255" s="3"/>
      <c r="B255" s="1" t="s">
        <v>20</v>
      </c>
      <c r="C255" s="4" t="n">
        <f aca="false">U255/T255</f>
        <v>18.855</v>
      </c>
      <c r="D255" s="4" t="n">
        <f aca="false">V255/T255</f>
        <v>109.265</v>
      </c>
      <c r="E255" s="7" t="n">
        <f aca="false">C255+D255</f>
        <v>128.12</v>
      </c>
      <c r="F255" s="1" t="n">
        <v>377.55</v>
      </c>
      <c r="G255" s="8" t="n">
        <v>459.65</v>
      </c>
      <c r="T255" s="7" t="n">
        <f aca="false">T254</f>
        <v>2</v>
      </c>
      <c r="U255" s="1" t="n">
        <v>37.71</v>
      </c>
      <c r="V255" s="1" t="n">
        <v>218.53</v>
      </c>
    </row>
    <row r="256" customFormat="false" ht="12.75" hidden="false" customHeight="false" outlineLevel="0" collapsed="false">
      <c r="A256" s="3"/>
      <c r="B256" s="1" t="s">
        <v>21</v>
      </c>
      <c r="C256" s="4" t="n">
        <f aca="false">U256/T256</f>
        <v>12.9</v>
      </c>
      <c r="D256" s="4" t="n">
        <f aca="false">V256/T256</f>
        <v>46.07</v>
      </c>
      <c r="E256" s="7" t="n">
        <f aca="false">C256+D256</f>
        <v>58.97</v>
      </c>
      <c r="F256" s="1" t="n">
        <v>138.39</v>
      </c>
      <c r="G256" s="8" t="n">
        <v>178.64</v>
      </c>
      <c r="T256" s="7" t="n">
        <f aca="false">T255</f>
        <v>2</v>
      </c>
      <c r="U256" s="1" t="n">
        <v>25.8</v>
      </c>
      <c r="V256" s="1" t="n">
        <v>92.14</v>
      </c>
    </row>
    <row r="257" customFormat="false" ht="12.75" hidden="false" customHeight="false" outlineLevel="0" collapsed="false">
      <c r="A257" s="3"/>
      <c r="B257" s="1" t="s">
        <v>22</v>
      </c>
      <c r="C257" s="4" t="n">
        <f aca="false">U257/T257</f>
        <v>0</v>
      </c>
      <c r="D257" s="4" t="n">
        <f aca="false">V257/T257</f>
        <v>0</v>
      </c>
      <c r="E257" s="7" t="n">
        <f aca="false">C257+D257</f>
        <v>0</v>
      </c>
      <c r="F257" s="1" t="n">
        <v>0</v>
      </c>
      <c r="G257" s="8" t="n">
        <v>0</v>
      </c>
      <c r="T257" s="7" t="n">
        <f aca="false">T256</f>
        <v>2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3"/>
      <c r="B258" s="1" t="s">
        <v>23</v>
      </c>
      <c r="C258" s="4" t="n">
        <f aca="false">U258/T258</f>
        <v>0</v>
      </c>
      <c r="D258" s="4" t="n">
        <f aca="false">V258/T258</f>
        <v>0</v>
      </c>
      <c r="E258" s="7" t="n">
        <f aca="false">C258+D258</f>
        <v>0</v>
      </c>
      <c r="F258" s="1" t="n">
        <v>0</v>
      </c>
      <c r="G258" s="8" t="n">
        <v>0</v>
      </c>
      <c r="T258" s="7" t="n">
        <f aca="false">T257</f>
        <v>2</v>
      </c>
      <c r="U258" s="1" t="n">
        <v>0</v>
      </c>
      <c r="V258" s="1" t="n">
        <v>0</v>
      </c>
    </row>
    <row r="259" customFormat="false" ht="12.75" hidden="false" customHeight="false" outlineLevel="0" collapsed="false">
      <c r="A259" s="3"/>
      <c r="B259" s="1" t="s">
        <v>24</v>
      </c>
      <c r="C259" s="4" t="n">
        <f aca="false">U259/T259</f>
        <v>0</v>
      </c>
      <c r="D259" s="4" t="n">
        <f aca="false">V259/T259</f>
        <v>0</v>
      </c>
      <c r="E259" s="7" t="n">
        <f aca="false">C259+D259</f>
        <v>0</v>
      </c>
      <c r="F259" s="1" t="n">
        <v>0</v>
      </c>
      <c r="G259" s="8" t="n">
        <v>0</v>
      </c>
      <c r="T259" s="7" t="n">
        <f aca="false">T258</f>
        <v>2</v>
      </c>
      <c r="U259" s="1" t="n">
        <v>0</v>
      </c>
      <c r="V259" s="1" t="n">
        <v>0</v>
      </c>
    </row>
    <row r="260" customFormat="false" ht="12.75" hidden="false" customHeight="false" outlineLevel="0" collapsed="false">
      <c r="A260" s="3"/>
      <c r="B260" s="1" t="s">
        <v>25</v>
      </c>
      <c r="C260" s="4" t="n">
        <f aca="false">U260/T260</f>
        <v>0</v>
      </c>
      <c r="D260" s="4" t="n">
        <f aca="false">V260/T260</f>
        <v>0</v>
      </c>
      <c r="E260" s="7" t="n">
        <f aca="false">C260+D260</f>
        <v>0</v>
      </c>
      <c r="F260" s="1" t="n">
        <v>0</v>
      </c>
      <c r="G260" s="8" t="n">
        <v>0</v>
      </c>
      <c r="T260" s="7" t="n">
        <f aca="false">T259</f>
        <v>2</v>
      </c>
      <c r="U260" s="1" t="n">
        <v>0</v>
      </c>
      <c r="V260" s="1" t="n">
        <v>0</v>
      </c>
    </row>
    <row r="261" customFormat="false" ht="12.75" hidden="false" customHeight="false" outlineLevel="0" collapsed="false">
      <c r="A261" s="3"/>
      <c r="B261" s="1" t="s">
        <v>26</v>
      </c>
      <c r="C261" s="4" t="n">
        <f aca="false">U261/T261</f>
        <v>0</v>
      </c>
      <c r="D261" s="4" t="n">
        <f aca="false">V261/T261</f>
        <v>0</v>
      </c>
      <c r="E261" s="7" t="n">
        <f aca="false">C261+D261</f>
        <v>0</v>
      </c>
      <c r="F261" s="1" t="n">
        <v>0</v>
      </c>
      <c r="G261" s="8" t="n">
        <v>0</v>
      </c>
      <c r="T261" s="7" t="n">
        <f aca="false">T260</f>
        <v>2</v>
      </c>
      <c r="U261" s="1" t="n">
        <v>0</v>
      </c>
      <c r="V261" s="1" t="n">
        <v>0</v>
      </c>
    </row>
    <row r="262" customFormat="false" ht="12.75" hidden="false" customHeight="false" outlineLevel="0" collapsed="false">
      <c r="A262" s="3"/>
      <c r="B262" s="1" t="s">
        <v>27</v>
      </c>
      <c r="C262" s="4" t="n">
        <f aca="false">U262/T262</f>
        <v>0</v>
      </c>
      <c r="D262" s="4" t="n">
        <f aca="false">V262/T262</f>
        <v>0</v>
      </c>
      <c r="E262" s="7" t="n">
        <f aca="false">C262+D262</f>
        <v>0</v>
      </c>
      <c r="F262" s="1" t="n">
        <v>0</v>
      </c>
      <c r="G262" s="8" t="n">
        <v>0</v>
      </c>
      <c r="T262" s="7" t="n">
        <f aca="false">T261</f>
        <v>2</v>
      </c>
      <c r="U262" s="1" t="n">
        <v>0</v>
      </c>
      <c r="V262" s="1" t="n">
        <v>0</v>
      </c>
    </row>
    <row r="263" customFormat="false" ht="12.75" hidden="false" customHeight="false" outlineLevel="0" collapsed="false">
      <c r="A263" s="3"/>
      <c r="B263" s="1" t="s">
        <v>28</v>
      </c>
      <c r="C263" s="4" t="n">
        <f aca="false">U263/T263</f>
        <v>0</v>
      </c>
      <c r="D263" s="4" t="n">
        <f aca="false">V263/T263</f>
        <v>0</v>
      </c>
      <c r="E263" s="7" t="n">
        <f aca="false">C263+D263</f>
        <v>0</v>
      </c>
      <c r="F263" s="1" t="n">
        <v>0</v>
      </c>
      <c r="G263" s="8" t="n">
        <v>0</v>
      </c>
      <c r="T263" s="7" t="n">
        <f aca="false">T262</f>
        <v>2</v>
      </c>
      <c r="U263" s="1" t="n">
        <v>0</v>
      </c>
      <c r="V263" s="1" t="n">
        <v>0</v>
      </c>
    </row>
    <row r="264" customFormat="false" ht="12.75" hidden="false" customHeight="false" outlineLevel="0" collapsed="false">
      <c r="A264" s="3"/>
      <c r="B264" s="1" t="s">
        <v>29</v>
      </c>
      <c r="C264" s="4" t="n">
        <f aca="false">U264/T264</f>
        <v>0</v>
      </c>
      <c r="D264" s="4" t="n">
        <f aca="false">V264/T264</f>
        <v>0</v>
      </c>
      <c r="E264" s="7" t="n">
        <f aca="false">C264+D264</f>
        <v>0</v>
      </c>
      <c r="F264" s="1" t="n">
        <v>0</v>
      </c>
      <c r="G264" s="8" t="n">
        <v>0</v>
      </c>
      <c r="T264" s="7" t="n">
        <f aca="false">T263</f>
        <v>2</v>
      </c>
      <c r="U264" s="1" t="n">
        <v>0</v>
      </c>
      <c r="V264" s="1" t="n">
        <v>0</v>
      </c>
    </row>
    <row r="265" customFormat="false" ht="12.75" hidden="false" customHeight="false" outlineLevel="0" collapsed="false">
      <c r="A265" s="3"/>
      <c r="B265" s="9" t="s">
        <v>30</v>
      </c>
      <c r="C265" s="4" t="n">
        <f aca="false">U265/T265</f>
        <v>0</v>
      </c>
      <c r="D265" s="4" t="n">
        <f aca="false">V265/T265</f>
        <v>0</v>
      </c>
      <c r="E265" s="10" t="n">
        <f aca="false">C265+D265</f>
        <v>0</v>
      </c>
      <c r="F265" s="9" t="n">
        <v>0</v>
      </c>
      <c r="G265" s="11" t="n">
        <v>0</v>
      </c>
      <c r="T265" s="7" t="n">
        <f aca="false">T264</f>
        <v>2</v>
      </c>
      <c r="U265" s="9" t="n">
        <v>0</v>
      </c>
      <c r="V265" s="9" t="n">
        <v>0</v>
      </c>
    </row>
    <row r="266" customFormat="false" ht="12.75" hidden="false" customHeight="false" outlineLevel="0" collapsed="false">
      <c r="A266" s="3" t="n">
        <f aca="false">A242+1</f>
        <v>12</v>
      </c>
      <c r="B266" s="4" t="s">
        <v>7</v>
      </c>
      <c r="C266" s="4" t="n">
        <f aca="false">U266/T266</f>
        <v>0</v>
      </c>
      <c r="D266" s="4" t="n">
        <f aca="false">V266/T266</f>
        <v>0</v>
      </c>
      <c r="E266" s="5" t="n">
        <f aca="false">C266+D266</f>
        <v>0</v>
      </c>
      <c r="F266" s="4" t="n">
        <v>0</v>
      </c>
      <c r="G266" s="6" t="n">
        <v>0</v>
      </c>
      <c r="T266" s="7" t="n">
        <f aca="false">T265</f>
        <v>2</v>
      </c>
      <c r="U266" s="4" t="n">
        <v>0</v>
      </c>
      <c r="V266" s="4" t="n">
        <v>0</v>
      </c>
    </row>
    <row r="267" customFormat="false" ht="12.75" hidden="false" customHeight="false" outlineLevel="0" collapsed="false">
      <c r="A267" s="3"/>
      <c r="B267" s="1" t="s">
        <v>8</v>
      </c>
      <c r="C267" s="4" t="n">
        <f aca="false">U267/T267</f>
        <v>0</v>
      </c>
      <c r="D267" s="4" t="n">
        <f aca="false">V267/T267</f>
        <v>0</v>
      </c>
      <c r="E267" s="7" t="n">
        <f aca="false">C267+D267</f>
        <v>0</v>
      </c>
      <c r="F267" s="1" t="n">
        <v>0</v>
      </c>
      <c r="G267" s="8" t="n">
        <v>0</v>
      </c>
      <c r="T267" s="7" t="n">
        <f aca="false">T266</f>
        <v>2</v>
      </c>
      <c r="U267" s="1" t="n">
        <v>0</v>
      </c>
      <c r="V267" s="1" t="n">
        <v>0</v>
      </c>
    </row>
    <row r="268" customFormat="false" ht="12.75" hidden="false" customHeight="false" outlineLevel="0" collapsed="false">
      <c r="A268" s="3"/>
      <c r="B268" s="1" t="s">
        <v>9</v>
      </c>
      <c r="C268" s="4" t="n">
        <f aca="false">U268/T268</f>
        <v>0</v>
      </c>
      <c r="D268" s="4" t="n">
        <f aca="false">V268/T268</f>
        <v>0</v>
      </c>
      <c r="E268" s="7" t="n">
        <f aca="false">C268+D268</f>
        <v>0</v>
      </c>
      <c r="F268" s="1" t="n">
        <v>0</v>
      </c>
      <c r="G268" s="8" t="n">
        <v>0</v>
      </c>
      <c r="T268" s="7" t="n">
        <f aca="false">T267</f>
        <v>2</v>
      </c>
      <c r="U268" s="1" t="n">
        <v>0</v>
      </c>
      <c r="V268" s="1" t="n">
        <v>0</v>
      </c>
    </row>
    <row r="269" customFormat="false" ht="12.75" hidden="false" customHeight="false" outlineLevel="0" collapsed="false">
      <c r="A269" s="3"/>
      <c r="B269" s="1" t="s">
        <v>10</v>
      </c>
      <c r="C269" s="4" t="n">
        <f aca="false">U269/T269</f>
        <v>0</v>
      </c>
      <c r="D269" s="4" t="n">
        <f aca="false">V269/T269</f>
        <v>0</v>
      </c>
      <c r="E269" s="7" t="n">
        <f aca="false">C269+D269</f>
        <v>0</v>
      </c>
      <c r="F269" s="1" t="n">
        <v>0</v>
      </c>
      <c r="G269" s="8" t="n">
        <v>0</v>
      </c>
      <c r="T269" s="7" t="n">
        <f aca="false">T268</f>
        <v>2</v>
      </c>
      <c r="U269" s="1" t="n">
        <v>0</v>
      </c>
      <c r="V269" s="1" t="n">
        <v>0</v>
      </c>
    </row>
    <row r="270" customFormat="false" ht="12.75" hidden="false" customHeight="false" outlineLevel="0" collapsed="false">
      <c r="A270" s="3"/>
      <c r="B270" s="1" t="s">
        <v>11</v>
      </c>
      <c r="C270" s="4" t="n">
        <f aca="false">U270/T270</f>
        <v>0</v>
      </c>
      <c r="D270" s="4" t="n">
        <f aca="false">V270/T270</f>
        <v>0</v>
      </c>
      <c r="E270" s="7" t="n">
        <f aca="false">C270+D270</f>
        <v>0</v>
      </c>
      <c r="F270" s="1" t="n">
        <v>0</v>
      </c>
      <c r="G270" s="8" t="n">
        <v>0</v>
      </c>
      <c r="T270" s="7" t="n">
        <f aca="false">T269</f>
        <v>2</v>
      </c>
      <c r="U270" s="1" t="n">
        <v>0</v>
      </c>
      <c r="V270" s="1" t="n">
        <v>0</v>
      </c>
    </row>
    <row r="271" customFormat="false" ht="12.75" hidden="false" customHeight="false" outlineLevel="0" collapsed="false">
      <c r="A271" s="3"/>
      <c r="B271" s="1" t="s">
        <v>12</v>
      </c>
      <c r="C271" s="4" t="n">
        <f aca="false">U271/T271</f>
        <v>0</v>
      </c>
      <c r="D271" s="4" t="n">
        <f aca="false">V271/T271</f>
        <v>0</v>
      </c>
      <c r="E271" s="7" t="n">
        <f aca="false">C271+D271</f>
        <v>0</v>
      </c>
      <c r="F271" s="1" t="n">
        <v>0</v>
      </c>
      <c r="G271" s="8" t="n">
        <v>0</v>
      </c>
      <c r="T271" s="7" t="n">
        <f aca="false">T270</f>
        <v>2</v>
      </c>
      <c r="U271" s="1" t="n">
        <v>0</v>
      </c>
      <c r="V271" s="1" t="n">
        <v>0</v>
      </c>
    </row>
    <row r="272" customFormat="false" ht="12.75" hidden="false" customHeight="false" outlineLevel="0" collapsed="false">
      <c r="A272" s="3"/>
      <c r="B272" s="1" t="s">
        <v>13</v>
      </c>
      <c r="C272" s="4" t="n">
        <f aca="false">U272/T272</f>
        <v>0</v>
      </c>
      <c r="D272" s="4" t="n">
        <f aca="false">V272/T272</f>
        <v>0</v>
      </c>
      <c r="E272" s="7" t="n">
        <f aca="false">C272+D272</f>
        <v>0</v>
      </c>
      <c r="F272" s="1" t="n">
        <v>0</v>
      </c>
      <c r="G272" s="8" t="n">
        <v>0</v>
      </c>
      <c r="T272" s="7" t="n">
        <f aca="false">T271</f>
        <v>2</v>
      </c>
      <c r="U272" s="1" t="n">
        <v>0</v>
      </c>
      <c r="V272" s="1" t="n">
        <v>0</v>
      </c>
    </row>
    <row r="273" customFormat="false" ht="12.75" hidden="false" customHeight="false" outlineLevel="0" collapsed="false">
      <c r="A273" s="3"/>
      <c r="B273" s="1" t="s">
        <v>14</v>
      </c>
      <c r="C273" s="4" t="n">
        <f aca="false">U273/T273</f>
        <v>34.59</v>
      </c>
      <c r="D273" s="4" t="n">
        <f aca="false">V273/T273</f>
        <v>10.615</v>
      </c>
      <c r="E273" s="7" t="n">
        <f aca="false">C273+D273</f>
        <v>45.205</v>
      </c>
      <c r="F273" s="1" t="n">
        <v>128.3</v>
      </c>
      <c r="G273" s="8" t="n">
        <v>170.29</v>
      </c>
      <c r="T273" s="7" t="n">
        <f aca="false">T272</f>
        <v>2</v>
      </c>
      <c r="U273" s="1" t="n">
        <v>69.18</v>
      </c>
      <c r="V273" s="1" t="n">
        <v>21.23</v>
      </c>
    </row>
    <row r="274" customFormat="false" ht="12.75" hidden="false" customHeight="false" outlineLevel="0" collapsed="false">
      <c r="A274" s="3"/>
      <c r="B274" s="1" t="s">
        <v>15</v>
      </c>
      <c r="C274" s="4" t="n">
        <f aca="false">U274/T274</f>
        <v>84.525</v>
      </c>
      <c r="D274" s="4" t="n">
        <f aca="false">V274/T274</f>
        <v>20.62</v>
      </c>
      <c r="E274" s="7" t="n">
        <f aca="false">C274+D274</f>
        <v>105.145</v>
      </c>
      <c r="F274" s="1" t="n">
        <v>355.92</v>
      </c>
      <c r="G274" s="8" t="n">
        <v>449.51</v>
      </c>
      <c r="T274" s="7" t="n">
        <f aca="false">T273</f>
        <v>2</v>
      </c>
      <c r="U274" s="1" t="n">
        <v>169.05</v>
      </c>
      <c r="V274" s="1" t="n">
        <v>41.24</v>
      </c>
    </row>
    <row r="275" customFormat="false" ht="12.75" hidden="false" customHeight="false" outlineLevel="0" collapsed="false">
      <c r="A275" s="3"/>
      <c r="B275" s="1" t="s">
        <v>16</v>
      </c>
      <c r="C275" s="4" t="n">
        <f aca="false">U275/T275</f>
        <v>107.705</v>
      </c>
      <c r="D275" s="4" t="n">
        <f aca="false">V275/T275</f>
        <v>55.13</v>
      </c>
      <c r="E275" s="7" t="n">
        <f aca="false">C275+D275</f>
        <v>162.835</v>
      </c>
      <c r="F275" s="1" t="n">
        <v>513.09</v>
      </c>
      <c r="G275" s="8" t="n">
        <v>631.26</v>
      </c>
      <c r="T275" s="7" t="n">
        <f aca="false">T274</f>
        <v>2</v>
      </c>
      <c r="U275" s="1" t="n">
        <v>215.41</v>
      </c>
      <c r="V275" s="1" t="n">
        <v>110.26</v>
      </c>
    </row>
    <row r="276" customFormat="false" ht="12.75" hidden="false" customHeight="false" outlineLevel="0" collapsed="false">
      <c r="A276" s="3"/>
      <c r="B276" s="1" t="s">
        <v>17</v>
      </c>
      <c r="C276" s="4" t="n">
        <f aca="false">U276/T276</f>
        <v>105.625</v>
      </c>
      <c r="D276" s="4" t="n">
        <f aca="false">V276/T276</f>
        <v>90.245</v>
      </c>
      <c r="E276" s="7" t="n">
        <f aca="false">C276+D276</f>
        <v>195.87</v>
      </c>
      <c r="F276" s="1" t="n">
        <v>588.28</v>
      </c>
      <c r="G276" s="8" t="n">
        <v>716.06</v>
      </c>
      <c r="T276" s="7" t="n">
        <f aca="false">T275</f>
        <v>2</v>
      </c>
      <c r="U276" s="1" t="n">
        <v>211.25</v>
      </c>
      <c r="V276" s="1" t="n">
        <v>180.49</v>
      </c>
    </row>
    <row r="277" customFormat="false" ht="12.75" hidden="false" customHeight="false" outlineLevel="0" collapsed="false">
      <c r="A277" s="3"/>
      <c r="B277" s="1" t="s">
        <v>18</v>
      </c>
      <c r="C277" s="4" t="n">
        <f aca="false">U277/T277</f>
        <v>81.91</v>
      </c>
      <c r="D277" s="4" t="n">
        <f aca="false">V277/T277</f>
        <v>108.56</v>
      </c>
      <c r="E277" s="7" t="n">
        <f aca="false">C277+D277</f>
        <v>190.47</v>
      </c>
      <c r="F277" s="1" t="n">
        <v>576.2</v>
      </c>
      <c r="G277" s="8" t="n">
        <v>702.52</v>
      </c>
      <c r="T277" s="7" t="n">
        <f aca="false">T276</f>
        <v>2</v>
      </c>
      <c r="U277" s="1" t="n">
        <v>163.82</v>
      </c>
      <c r="V277" s="1" t="n">
        <v>217.12</v>
      </c>
    </row>
    <row r="278" customFormat="false" ht="12.75" hidden="false" customHeight="false" outlineLevel="0" collapsed="false">
      <c r="A278" s="3"/>
      <c r="B278" s="1" t="s">
        <v>19</v>
      </c>
      <c r="C278" s="4" t="n">
        <f aca="false">U278/T278</f>
        <v>43.865</v>
      </c>
      <c r="D278" s="4" t="n">
        <f aca="false">V278/T278</f>
        <v>103.93</v>
      </c>
      <c r="E278" s="7" t="n">
        <f aca="false">C278+D278</f>
        <v>147.795</v>
      </c>
      <c r="F278" s="1" t="n">
        <v>477.66</v>
      </c>
      <c r="G278" s="8" t="n">
        <v>590.88</v>
      </c>
      <c r="T278" s="7" t="n">
        <f aca="false">T277</f>
        <v>2</v>
      </c>
      <c r="U278" s="1" t="n">
        <v>87.73</v>
      </c>
      <c r="V278" s="1" t="n">
        <v>207.86</v>
      </c>
    </row>
    <row r="279" customFormat="false" ht="12.75" hidden="false" customHeight="false" outlineLevel="0" collapsed="false">
      <c r="A279" s="3"/>
      <c r="B279" s="1" t="s">
        <v>20</v>
      </c>
      <c r="C279" s="4" t="n">
        <f aca="false">U279/T279</f>
        <v>18.27</v>
      </c>
      <c r="D279" s="4" t="n">
        <f aca="false">V279/T279</f>
        <v>73.67</v>
      </c>
      <c r="E279" s="7" t="n">
        <f aca="false">C279+D279</f>
        <v>91.94</v>
      </c>
      <c r="F279" s="1" t="n">
        <v>300.31</v>
      </c>
      <c r="G279" s="8" t="n">
        <v>383.36</v>
      </c>
      <c r="T279" s="7" t="n">
        <f aca="false">T278</f>
        <v>2</v>
      </c>
      <c r="U279" s="1" t="n">
        <v>36.54</v>
      </c>
      <c r="V279" s="1" t="n">
        <v>147.34</v>
      </c>
    </row>
    <row r="280" customFormat="false" ht="12.75" hidden="false" customHeight="false" outlineLevel="0" collapsed="false">
      <c r="A280" s="3"/>
      <c r="B280" s="1" t="s">
        <v>21</v>
      </c>
      <c r="C280" s="4" t="n">
        <f aca="false">U280/T280</f>
        <v>7.145</v>
      </c>
      <c r="D280" s="4" t="n">
        <f aca="false">V280/T280</f>
        <v>21.27</v>
      </c>
      <c r="E280" s="7" t="n">
        <f aca="false">C280+D280</f>
        <v>28.415</v>
      </c>
      <c r="F280" s="1" t="n">
        <v>74.6</v>
      </c>
      <c r="G280" s="8" t="n">
        <v>100.16</v>
      </c>
      <c r="T280" s="7" t="n">
        <f aca="false">T279</f>
        <v>2</v>
      </c>
      <c r="U280" s="1" t="n">
        <v>14.29</v>
      </c>
      <c r="V280" s="1" t="n">
        <v>42.54</v>
      </c>
    </row>
    <row r="281" customFormat="false" ht="12.75" hidden="false" customHeight="false" outlineLevel="0" collapsed="false">
      <c r="A281" s="3"/>
      <c r="B281" s="1" t="s">
        <v>22</v>
      </c>
      <c r="C281" s="4" t="n">
        <f aca="false">U281/T281</f>
        <v>0</v>
      </c>
      <c r="D281" s="4" t="n">
        <f aca="false">V281/T281</f>
        <v>0</v>
      </c>
      <c r="E281" s="7" t="n">
        <f aca="false">C281+D281</f>
        <v>0</v>
      </c>
      <c r="F281" s="1" t="n">
        <v>0</v>
      </c>
      <c r="G281" s="8" t="n">
        <v>0</v>
      </c>
      <c r="T281" s="7" t="n">
        <f aca="false">T280</f>
        <v>2</v>
      </c>
      <c r="U281" s="1" t="n">
        <v>0</v>
      </c>
      <c r="V281" s="1" t="n">
        <v>0</v>
      </c>
    </row>
    <row r="282" customFormat="false" ht="12.75" hidden="false" customHeight="false" outlineLevel="0" collapsed="false">
      <c r="A282" s="3"/>
      <c r="B282" s="1" t="s">
        <v>23</v>
      </c>
      <c r="C282" s="4" t="n">
        <f aca="false">U282/T282</f>
        <v>0</v>
      </c>
      <c r="D282" s="4" t="n">
        <f aca="false">V282/T282</f>
        <v>0</v>
      </c>
      <c r="E282" s="7" t="n">
        <f aca="false">C282+D282</f>
        <v>0</v>
      </c>
      <c r="F282" s="1" t="n">
        <v>0</v>
      </c>
      <c r="G282" s="8" t="n">
        <v>0</v>
      </c>
      <c r="T282" s="7" t="n">
        <f aca="false">T281</f>
        <v>2</v>
      </c>
      <c r="U282" s="1" t="n">
        <v>0</v>
      </c>
      <c r="V282" s="1" t="n">
        <v>0</v>
      </c>
    </row>
    <row r="283" customFormat="false" ht="12.75" hidden="false" customHeight="false" outlineLevel="0" collapsed="false">
      <c r="A283" s="3"/>
      <c r="B283" s="1" t="s">
        <v>24</v>
      </c>
      <c r="C283" s="4" t="n">
        <f aca="false">U283/T283</f>
        <v>0</v>
      </c>
      <c r="D283" s="4" t="n">
        <f aca="false">V283/T283</f>
        <v>0</v>
      </c>
      <c r="E283" s="7" t="n">
        <f aca="false">C283+D283</f>
        <v>0</v>
      </c>
      <c r="F283" s="1" t="n">
        <v>0</v>
      </c>
      <c r="G283" s="8" t="n">
        <v>0</v>
      </c>
      <c r="T283" s="7" t="n">
        <f aca="false">T282</f>
        <v>2</v>
      </c>
      <c r="U283" s="1" t="n">
        <v>0</v>
      </c>
      <c r="V283" s="1" t="n">
        <v>0</v>
      </c>
    </row>
    <row r="284" customFormat="false" ht="12.75" hidden="false" customHeight="false" outlineLevel="0" collapsed="false">
      <c r="A284" s="3"/>
      <c r="B284" s="1" t="s">
        <v>25</v>
      </c>
      <c r="C284" s="4" t="n">
        <f aca="false">U284/T284</f>
        <v>0</v>
      </c>
      <c r="D284" s="4" t="n">
        <f aca="false">V284/T284</f>
        <v>0</v>
      </c>
      <c r="E284" s="7" t="n">
        <f aca="false">C284+D284</f>
        <v>0</v>
      </c>
      <c r="F284" s="1" t="n">
        <v>0</v>
      </c>
      <c r="G284" s="8" t="n">
        <v>0</v>
      </c>
      <c r="T284" s="7" t="n">
        <f aca="false">T283</f>
        <v>2</v>
      </c>
      <c r="U284" s="1" t="n">
        <v>0</v>
      </c>
      <c r="V284" s="1" t="n">
        <v>0</v>
      </c>
    </row>
    <row r="285" customFormat="false" ht="12.75" hidden="false" customHeight="false" outlineLevel="0" collapsed="false">
      <c r="A285" s="3"/>
      <c r="B285" s="1" t="s">
        <v>26</v>
      </c>
      <c r="C285" s="4" t="n">
        <f aca="false">U285/T285</f>
        <v>0</v>
      </c>
      <c r="D285" s="4" t="n">
        <f aca="false">V285/T285</f>
        <v>0</v>
      </c>
      <c r="E285" s="7" t="n">
        <f aca="false">C285+D285</f>
        <v>0</v>
      </c>
      <c r="F285" s="1" t="n">
        <v>0</v>
      </c>
      <c r="G285" s="8" t="n">
        <v>0</v>
      </c>
      <c r="T285" s="7" t="n">
        <f aca="false">T284</f>
        <v>2</v>
      </c>
      <c r="U285" s="1" t="n">
        <v>0</v>
      </c>
      <c r="V285" s="1" t="n">
        <v>0</v>
      </c>
    </row>
    <row r="286" customFormat="false" ht="12.75" hidden="false" customHeight="false" outlineLevel="0" collapsed="false">
      <c r="A286" s="3"/>
      <c r="B286" s="1" t="s">
        <v>27</v>
      </c>
      <c r="C286" s="4" t="n">
        <f aca="false">U286/T286</f>
        <v>0</v>
      </c>
      <c r="D286" s="4" t="n">
        <f aca="false">V286/T286</f>
        <v>0</v>
      </c>
      <c r="E286" s="7" t="n">
        <f aca="false">C286+D286</f>
        <v>0</v>
      </c>
      <c r="F286" s="1" t="n">
        <v>0</v>
      </c>
      <c r="G286" s="8" t="n">
        <v>0</v>
      </c>
      <c r="T286" s="7" t="n">
        <f aca="false">T285</f>
        <v>2</v>
      </c>
      <c r="U286" s="1" t="n">
        <v>0</v>
      </c>
      <c r="V286" s="1" t="n">
        <v>0</v>
      </c>
    </row>
    <row r="287" customFormat="false" ht="12.75" hidden="false" customHeight="false" outlineLevel="0" collapsed="false">
      <c r="A287" s="3"/>
      <c r="B287" s="1" t="s">
        <v>28</v>
      </c>
      <c r="C287" s="4" t="n">
        <f aca="false">U287/T287</f>
        <v>0</v>
      </c>
      <c r="D287" s="4" t="n">
        <f aca="false">V287/T287</f>
        <v>0</v>
      </c>
      <c r="E287" s="7" t="n">
        <f aca="false">C287+D287</f>
        <v>0</v>
      </c>
      <c r="F287" s="1" t="n">
        <v>0</v>
      </c>
      <c r="G287" s="8" t="n">
        <v>0</v>
      </c>
      <c r="T287" s="7" t="n">
        <f aca="false">T286</f>
        <v>2</v>
      </c>
      <c r="U287" s="1" t="n">
        <v>0</v>
      </c>
      <c r="V287" s="1" t="n">
        <v>0</v>
      </c>
    </row>
    <row r="288" customFormat="false" ht="12.75" hidden="false" customHeight="false" outlineLevel="0" collapsed="false">
      <c r="A288" s="3"/>
      <c r="B288" s="1" t="s">
        <v>29</v>
      </c>
      <c r="C288" s="4" t="n">
        <f aca="false">U288/T288</f>
        <v>0</v>
      </c>
      <c r="D288" s="4" t="n">
        <f aca="false">V288/T288</f>
        <v>0</v>
      </c>
      <c r="E288" s="7" t="n">
        <f aca="false">C288+D288</f>
        <v>0</v>
      </c>
      <c r="F288" s="1" t="n">
        <v>0</v>
      </c>
      <c r="G288" s="8" t="n">
        <v>0</v>
      </c>
      <c r="T288" s="7" t="n">
        <f aca="false">T287</f>
        <v>2</v>
      </c>
      <c r="U288" s="1" t="n">
        <v>0</v>
      </c>
      <c r="V288" s="1" t="n">
        <v>0</v>
      </c>
    </row>
    <row r="289" customFormat="false" ht="12.75" hidden="false" customHeight="false" outlineLevel="0" collapsed="false">
      <c r="A289" s="3"/>
      <c r="B289" s="9" t="s">
        <v>30</v>
      </c>
      <c r="C289" s="4" t="n">
        <f aca="false">U289/T289</f>
        <v>0</v>
      </c>
      <c r="D289" s="4" t="n">
        <f aca="false">V289/T289</f>
        <v>0</v>
      </c>
      <c r="E289" s="10" t="n">
        <f aca="false">C289+D289</f>
        <v>0</v>
      </c>
      <c r="F289" s="9" t="n">
        <v>0</v>
      </c>
      <c r="G289" s="11" t="n">
        <v>0</v>
      </c>
      <c r="T289" s="7" t="n">
        <f aca="false">T288</f>
        <v>2</v>
      </c>
      <c r="U289" s="9" t="n">
        <v>0</v>
      </c>
      <c r="V289" s="9" t="n">
        <v>0</v>
      </c>
    </row>
  </sheetData>
  <mergeCells count="12"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01T07:06:51Z</dcterms:modified>
  <cp:revision>0</cp:revision>
  <dc:subject/>
  <dc:title/>
</cp:coreProperties>
</file>